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33.jpeg" ContentType="image/jpe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32.jpeg" ContentType="image/jpeg"/>
  <Override PartName="/xl/media/image16.png" ContentType="image/png"/>
  <Override PartName="/xl/media/image14.png" ContentType="image/png"/>
  <Override PartName="/xl/media/image10.jpeg" ContentType="image/jpeg"/>
  <Override PartName="/xl/media/image40.jpeg" ContentType="image/jpeg"/>
  <Override PartName="/xl/media/image38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3.png" ContentType="image/png"/>
  <Override PartName="/xl/media/image29.jpeg" ContentType="image/jpeg"/>
  <Override PartName="/xl/media/image35.jpeg" ContentType="image/jpeg"/>
  <Override PartName="/xl/media/image8.jpeg" ContentType="image/jpeg"/>
  <Override PartName="/xl/media/image39.jpeg" ContentType="image/jpeg"/>
  <Override PartName="/xl/media/image41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15.png" ContentType="image/png"/>
  <Override PartName="/xl/media/image31.jpeg" ContentType="image/jpeg"/>
  <Override PartName="/xl/media/image4.jpeg" ContentType="image/jpeg"/>
  <Override PartName="/xl/media/image2.png" ContentType="image/png"/>
  <Override PartName="/xl/media/image20.png" ContentType="image/png"/>
  <Override PartName="/xl/media/image36.jpeg" ContentType="image/jpeg"/>
  <Override PartName="/xl/media/image9.jpeg" ContentType="image/jpeg"/>
  <Override PartName="/xl/media/image24.png" ContentType="image/png"/>
  <Override PartName="/xl/media/image11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25.png" ContentType="image/png"/>
  <Override PartName="/xl/media/image42.jpeg" ContentType="image/jpeg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ПВХкан" sheetId="1" state="visible" r:id="rId2"/>
    <sheet name="Трубы PE-RT ППУ-ПЭ" sheetId="2" state="hidden" r:id="rId3"/>
    <sheet name="PE-RT" sheetId="3" state="hidden" r:id="rId4"/>
    <sheet name="Фитинги PE-RT" sheetId="4" state="hidden" r:id="rId5"/>
    <sheet name="Колодцы" sheetId="5" state="hidden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4" name="_xlnm.Print_Area" vbProcedure="false">Колодцы!$A$1:$C$104</definedName>
    <definedName function="false" hidden="false" localSheetId="0" name="_xlnm.Print_Area" vbProcedure="false">ПВХкан!$A$1:$K$104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16" vbProcedure="false">#REF!</definedName>
    <definedName function="false" hidden="false" name="Excel_BuiltIn_Print_Area_17" vbProcedure="false">#REF!</definedName>
    <definedName function="false" hidden="false" name="Excel_BuiltIn_Print_Area_1_1" vbProcedure="false">'[1]'!$A$1:$J$143</definedName>
    <definedName function="false" hidden="false" name="Excel_BuiltIn_Print_Area_1_1_1" vbProcedure="false">#REF!</definedName>
    <definedName function="false" hidden="false" name="Excel_BuiltIn_Print_Area_1_1_12" vbProcedure="false">'[3]'!$A$1:$J$143</definedName>
    <definedName function="false" hidden="false" name="Excel_BuiltIn_Print_Area_1_1_1_1" vbProcedure="false">'[2]'!$A$1:$J$143</definedName>
    <definedName function="false" hidden="false" name="Excel_BuiltIn_Print_Area_1_1_3" vbProcedure="false">'[4]'!$A$1:$N$127</definedName>
    <definedName function="false" hidden="false" name="Excel_BuiltIn_Print_Area_1_1_3_1" vbProcedure="false">#REF!</definedName>
    <definedName function="false" hidden="false" name="Excel_BuiltIn_Print_Area_1_1_8" vbProcedure="false">'[4]'!$A$1:$N$127</definedName>
    <definedName function="false" hidden="false" name="Excel_BuiltIn_Print_Area_1_1_8_1" vbProcedure="false">#REF!</definedName>
    <definedName function="false" hidden="false" name="Excel_BuiltIn_Print_Area_1_1_8_1_1" vbProcedure="false">'[3]'!$A$1:$J$143</definedName>
    <definedName function="false" hidden="false" name="Excel_BuiltIn_Print_Area_1_1_9" vbProcedure="false">'[3]'!$A$1:$J$143</definedName>
    <definedName function="false" hidden="false" name="А38" vbProcedure="false">'[4]'!$C$35:$C$41</definedName>
    <definedName function="false" hidden="false" name="А38_1" vbProcedure="false">#REF!</definedName>
    <definedName function="false" hidden="false" name="А38_3" vbProcedure="false">#REF!</definedName>
    <definedName function="false" hidden="false" name="Курс" vbProcedure="false">'[2]'!$I$6</definedName>
    <definedName function="false" hidden="false" name="Курс_12" vbProcedure="false">'[3]'!$I$6</definedName>
    <definedName function="false" hidden="false" name="Курс_8" vbProcedure="false">'[3]'!$I$6</definedName>
    <definedName function="false" hidden="false" name="Курс_9" vbProcedure="false">'[3]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03">
  <si>
    <t xml:space="preserve"> "СИТИПАЙП"</t>
  </si>
  <si>
    <t xml:space="preserve">603108, Россия, г.Нижний Новгород, ул.Вторчермета, д.1 БЦ "Марлен"</t>
  </si>
  <si>
    <t xml:space="preserve">Тел./Факс:233-04-74/233-04-73 </t>
  </si>
  <si>
    <t xml:space="preserve">От 19  февраля 2019г.</t>
  </si>
  <si>
    <t xml:space="preserve">скидка</t>
  </si>
  <si>
    <t xml:space="preserve">%</t>
  </si>
  <si>
    <t xml:space="preserve">СИСТЕМЫ НАРУЖНОЙ КАНАЛИЗАЦИИ</t>
  </si>
  <si>
    <t xml:space="preserve">ТРУБА ПВХ ДЛЯ СИСТЕМ НАРУЖНОЙ КАНАЛИЗАЦИИ</t>
  </si>
  <si>
    <t xml:space="preserve">Dn, мм</t>
  </si>
  <si>
    <t xml:space="preserve">E, мм</t>
  </si>
  <si>
    <t xml:space="preserve">Длина трубы L, мм *</t>
  </si>
  <si>
    <t xml:space="preserve">Цена за шт., руб., с НДС**</t>
  </si>
  <si>
    <t xml:space="preserve">ФАСОННЫЕ ИЗДЕЛИЯ</t>
  </si>
  <si>
    <r>
      <rPr>
        <b val="true"/>
        <sz val="16"/>
        <rFont val="Arial"/>
        <family val="2"/>
        <charset val="204"/>
      </rPr>
      <t xml:space="preserve">Тройник 45</t>
    </r>
    <r>
      <rPr>
        <b val="true"/>
        <vertAlign val="superscript"/>
        <sz val="16"/>
        <rFont val="Arial"/>
        <family val="2"/>
        <charset val="204"/>
      </rPr>
      <t xml:space="preserve">о</t>
    </r>
  </si>
  <si>
    <r>
      <rPr>
        <b val="true"/>
        <sz val="16"/>
        <rFont val="Arial"/>
        <family val="2"/>
        <charset val="204"/>
      </rPr>
      <t xml:space="preserve">Тройник 90</t>
    </r>
    <r>
      <rPr>
        <b val="true"/>
        <vertAlign val="superscript"/>
        <sz val="16"/>
        <rFont val="Arial"/>
        <family val="2"/>
        <charset val="204"/>
      </rPr>
      <t xml:space="preserve">о</t>
    </r>
  </si>
  <si>
    <t xml:space="preserve">Наименование</t>
  </si>
  <si>
    <t xml:space="preserve">Цена за шт., руб.,с НДС</t>
  </si>
  <si>
    <t xml:space="preserve">110*110*45</t>
  </si>
  <si>
    <t xml:space="preserve">110*110*90</t>
  </si>
  <si>
    <t xml:space="preserve">160*110*45</t>
  </si>
  <si>
    <t xml:space="preserve">160*110*90</t>
  </si>
  <si>
    <t xml:space="preserve">160*160*45</t>
  </si>
  <si>
    <t xml:space="preserve">160*160*90</t>
  </si>
  <si>
    <t xml:space="preserve">200*110*45</t>
  </si>
  <si>
    <t xml:space="preserve">200*110*90</t>
  </si>
  <si>
    <t xml:space="preserve">200*160*45</t>
  </si>
  <si>
    <t xml:space="preserve">200*160*90</t>
  </si>
  <si>
    <t xml:space="preserve">200*200*45</t>
  </si>
  <si>
    <t xml:space="preserve">200*200*90</t>
  </si>
  <si>
    <t xml:space="preserve">250*110*45</t>
  </si>
  <si>
    <t xml:space="preserve">250*110*90</t>
  </si>
  <si>
    <t xml:space="preserve">250*160*45</t>
  </si>
  <si>
    <t xml:space="preserve">250*160*90</t>
  </si>
  <si>
    <t xml:space="preserve">250*200*45</t>
  </si>
  <si>
    <t xml:space="preserve">250*200*90</t>
  </si>
  <si>
    <t xml:space="preserve">250*250*45</t>
  </si>
  <si>
    <t xml:space="preserve">250*250*90</t>
  </si>
  <si>
    <t xml:space="preserve">315*110*45</t>
  </si>
  <si>
    <t xml:space="preserve">315*110*90</t>
  </si>
  <si>
    <t xml:space="preserve">315*160*45</t>
  </si>
  <si>
    <t xml:space="preserve">315*160*90</t>
  </si>
  <si>
    <t xml:space="preserve">315*200*45</t>
  </si>
  <si>
    <t xml:space="preserve">315*200*90</t>
  </si>
  <si>
    <t xml:space="preserve">315*250*45</t>
  </si>
  <si>
    <t xml:space="preserve">315*250*90</t>
  </si>
  <si>
    <t xml:space="preserve">315*315*45</t>
  </si>
  <si>
    <t xml:space="preserve">315*315*90</t>
  </si>
  <si>
    <t xml:space="preserve">400*110*45</t>
  </si>
  <si>
    <t xml:space="preserve">400*110*90</t>
  </si>
  <si>
    <t xml:space="preserve">400*160*45</t>
  </si>
  <si>
    <t xml:space="preserve">400*160*90</t>
  </si>
  <si>
    <t xml:space="preserve">по запросу</t>
  </si>
  <si>
    <t xml:space="preserve">400*200*45</t>
  </si>
  <si>
    <t xml:space="preserve">400*200*90</t>
  </si>
  <si>
    <t xml:space="preserve">400*250*45</t>
  </si>
  <si>
    <t xml:space="preserve">400*250*90</t>
  </si>
  <si>
    <t xml:space="preserve">400*315*45</t>
  </si>
  <si>
    <t xml:space="preserve">400*315*90</t>
  </si>
  <si>
    <t xml:space="preserve">400*400*45</t>
  </si>
  <si>
    <t xml:space="preserve">400*400*90</t>
  </si>
  <si>
    <t xml:space="preserve">500*110*45</t>
  </si>
  <si>
    <t xml:space="preserve">500*160*90</t>
  </si>
  <si>
    <t xml:space="preserve">500*160*45</t>
  </si>
  <si>
    <t xml:space="preserve">500*200*90</t>
  </si>
  <si>
    <t xml:space="preserve">500*200*45</t>
  </si>
  <si>
    <t xml:space="preserve">500*250*90</t>
  </si>
  <si>
    <t xml:space="preserve">500*250*45</t>
  </si>
  <si>
    <t xml:space="preserve">500*315*90</t>
  </si>
  <si>
    <t xml:space="preserve">500*315*45</t>
  </si>
  <si>
    <t xml:space="preserve">500*400*90</t>
  </si>
  <si>
    <t xml:space="preserve">500*400*45</t>
  </si>
  <si>
    <t xml:space="preserve">500*500*90</t>
  </si>
  <si>
    <t xml:space="preserve">500*500*45</t>
  </si>
  <si>
    <t xml:space="preserve">Муфта надвижная</t>
  </si>
  <si>
    <t xml:space="preserve">Редуктор</t>
  </si>
  <si>
    <t xml:space="preserve">Цена за шт., руб., с НДС</t>
  </si>
  <si>
    <t xml:space="preserve"> 160*110</t>
  </si>
  <si>
    <t xml:space="preserve"> 200*160</t>
  </si>
  <si>
    <t xml:space="preserve"> 250*200</t>
  </si>
  <si>
    <t xml:space="preserve"> 315*250</t>
  </si>
  <si>
    <t xml:space="preserve"> 400*315</t>
  </si>
  <si>
    <t xml:space="preserve"> 500*400</t>
  </si>
  <si>
    <t xml:space="preserve">Отвод</t>
  </si>
  <si>
    <t xml:space="preserve">Клапан обратный</t>
  </si>
  <si>
    <t xml:space="preserve"> 110*15</t>
  </si>
  <si>
    <t xml:space="preserve"> 110*30</t>
  </si>
  <si>
    <t xml:space="preserve"> 110*45 </t>
  </si>
  <si>
    <t xml:space="preserve">110*60</t>
  </si>
  <si>
    <t xml:space="preserve">  Ревизия</t>
  </si>
  <si>
    <t xml:space="preserve"> 110*90</t>
  </si>
  <si>
    <t xml:space="preserve"> 160*15</t>
  </si>
  <si>
    <t xml:space="preserve"> 160*30</t>
  </si>
  <si>
    <t xml:space="preserve"> 160*45</t>
  </si>
  <si>
    <t xml:space="preserve">160*60</t>
  </si>
  <si>
    <t xml:space="preserve"> 160*90</t>
  </si>
  <si>
    <t xml:space="preserve">200*15</t>
  </si>
  <si>
    <t xml:space="preserve">200*30</t>
  </si>
  <si>
    <t xml:space="preserve"> 200*45</t>
  </si>
  <si>
    <t xml:space="preserve"> 200*90</t>
  </si>
  <si>
    <t xml:space="preserve">Заглушка для раструба</t>
  </si>
  <si>
    <t xml:space="preserve"> 250*45</t>
  </si>
  <si>
    <t xml:space="preserve"> 250*90</t>
  </si>
  <si>
    <t xml:space="preserve">315*15</t>
  </si>
  <si>
    <t xml:space="preserve">315*30</t>
  </si>
  <si>
    <t xml:space="preserve"> 315*45</t>
  </si>
  <si>
    <t xml:space="preserve"> 315*90</t>
  </si>
  <si>
    <t xml:space="preserve"> 400*45</t>
  </si>
  <si>
    <t xml:space="preserve"> 400*90</t>
  </si>
  <si>
    <t xml:space="preserve"> 500*45</t>
  </si>
  <si>
    <t xml:space="preserve"> 500*90</t>
  </si>
  <si>
    <t xml:space="preserve">* Длина трубы дана с учетом раструба</t>
  </si>
  <si>
    <t xml:space="preserve">** В цену включена стоимость уплотнительного кольца</t>
  </si>
  <si>
    <t xml:space="preserve">Офис-Склад: 603108 Россия, г.Нижний Новгород, ул.Вторчермета, д.1 БЦ "Марлен"</t>
  </si>
  <si>
    <t xml:space="preserve">                      тел./Факс:233-04-74/233-04-73</t>
  </si>
  <si>
    <t xml:space="preserve">E-mail: info@citypipe.su   www.citypipe.su</t>
  </si>
  <si>
    <t xml:space="preserve">ООО СТК "СИТИПАЙП"</t>
  </si>
  <si>
    <t xml:space="preserve">603108, Россия, г.Нижний Новгород, ул.Кузбасская, д.1г</t>
  </si>
  <si>
    <t xml:space="preserve">* Цены действительны от 02 ноября 2015г.</t>
  </si>
  <si>
    <t xml:space="preserve">Тел./Факс:233-04-74/233-04-73</t>
  </si>
  <si>
    <t xml:space="preserve">Трубы из PE-RT тип II ППУ-ПЭ</t>
  </si>
  <si>
    <t xml:space="preserve">Наружный диаметр-ППУ </t>
  </si>
  <si>
    <t xml:space="preserve">Цена за 1 метр трубы в руб. с НДС</t>
  </si>
  <si>
    <t xml:space="preserve">SDR 21 </t>
  </si>
  <si>
    <t xml:space="preserve">SDR 17 </t>
  </si>
  <si>
    <t xml:space="preserve">SDR 13,6</t>
  </si>
  <si>
    <t xml:space="preserve">SDR 11</t>
  </si>
  <si>
    <t xml:space="preserve">SDR 9</t>
  </si>
  <si>
    <t xml:space="preserve">SDR 7,4 </t>
  </si>
  <si>
    <t xml:space="preserve">----</t>
  </si>
  <si>
    <t xml:space="preserve">Широкий ассортимент фитингов и сварочного оборудования</t>
  </si>
  <si>
    <t xml:space="preserve">** Цены действительны с 02.11.2015г.</t>
  </si>
  <si>
    <t xml:space="preserve">Трубы PE-RT неизол. ТУ 2248-012-54432486-2013</t>
  </si>
  <si>
    <t xml:space="preserve">Наружный диаметр</t>
  </si>
  <si>
    <t xml:space="preserve">--- </t>
  </si>
  <si>
    <t xml:space="preserve">Наименонание  наружный диаметр</t>
  </si>
  <si>
    <t xml:space="preserve">Цена с НДС </t>
  </si>
  <si>
    <t xml:space="preserve">Литые фитинги</t>
  </si>
  <si>
    <t xml:space="preserve">Отвод на 90 градусов SDR11 PERT 32 </t>
  </si>
  <si>
    <t xml:space="preserve">Отвод на 90 градусов SDR11 PERT 40 </t>
  </si>
  <si>
    <t xml:space="preserve">Отвод на 90 градусов SDR11 PERT 50 </t>
  </si>
  <si>
    <t xml:space="preserve">Отвод на 90 градусов SDR11 PERT 63 </t>
  </si>
  <si>
    <t xml:space="preserve">Отвод на 90 градусов SDR11 PERT 75 </t>
  </si>
  <si>
    <t xml:space="preserve">Отвод на 90 градусов SDR11 PERT 90 </t>
  </si>
  <si>
    <t xml:space="preserve">Отвод на 90 градусов SDR11 PERT 110 </t>
  </si>
  <si>
    <t xml:space="preserve">Отвод на 90 градусов SDR11 PERT 160 </t>
  </si>
  <si>
    <t xml:space="preserve">Отвод на 90 градусов SDR11 PERT 225 </t>
  </si>
  <si>
    <t xml:space="preserve">Отвод на 90 градусов SDR11 PERT 250 </t>
  </si>
  <si>
    <t xml:space="preserve">Отвод на 45 градусов SDR11 PERT 40 </t>
  </si>
  <si>
    <t xml:space="preserve">Отвод на 45 градусов SDR11 PERT 50 </t>
  </si>
  <si>
    <t xml:space="preserve">Отвод на 45 градусов SDR11 PERT 63 </t>
  </si>
  <si>
    <t xml:space="preserve">Отвод на 45 градусов SDR11 PERT 90 </t>
  </si>
  <si>
    <t xml:space="preserve">Отвод на 45 градусов SDR11 PERT 110 </t>
  </si>
  <si>
    <t xml:space="preserve">Отвод на 45 градусов SDR11 PERT 160 </t>
  </si>
  <si>
    <t xml:space="preserve">Тройник SDR11 PERT 40 </t>
  </si>
  <si>
    <t xml:space="preserve">Тройник SDR11 PERT 50 </t>
  </si>
  <si>
    <t xml:space="preserve">Тройник SDR11 PERT 63 </t>
  </si>
  <si>
    <t xml:space="preserve">Тройник SDR11 PERT 75 </t>
  </si>
  <si>
    <t xml:space="preserve">Тройник SDR11 PERT 90 </t>
  </si>
  <si>
    <t xml:space="preserve">Тройник SDR11 PERT 110 </t>
  </si>
  <si>
    <t xml:space="preserve">Тройник SDR11 PERT 140 </t>
  </si>
  <si>
    <t xml:space="preserve">Тройник SDR11 PERT 160 </t>
  </si>
  <si>
    <t xml:space="preserve">Тройник SDR11 PERT 225 </t>
  </si>
  <si>
    <t xml:space="preserve">Тройник SDR11 PERT 250 </t>
  </si>
  <si>
    <t xml:space="preserve">Тройник неравнопроходной SDR11 PERT 50х40 </t>
  </si>
  <si>
    <t xml:space="preserve">Тройник неравнопроходной SDR11 PERT 63х32 </t>
  </si>
  <si>
    <t xml:space="preserve">Тройник неравнопроходной SDR11 PERT 63х50 </t>
  </si>
  <si>
    <t xml:space="preserve">Тройник неравнопроходной SDR11 PERT 75х40 </t>
  </si>
  <si>
    <t xml:space="preserve">Тройник неравнопроходной SDR11 PERT 90х63 </t>
  </si>
  <si>
    <t xml:space="preserve">Тройник неравнопроходной SDR11 PERT 90х50 </t>
  </si>
  <si>
    <t xml:space="preserve">Тройник неравнопроходной SDR11 PERT 110х63 </t>
  </si>
  <si>
    <t xml:space="preserve">Тройник неравнопроходной SDR11 PERT 110х50 </t>
  </si>
  <si>
    <t xml:space="preserve">Тройник неравнопроходной SDR11 PERT 110х32 </t>
  </si>
  <si>
    <t xml:space="preserve">Тройник неравнопроходной SDR11 PERT 140х90 </t>
  </si>
  <si>
    <t xml:space="preserve">Тройник неравнопроходной SDR11 PERT 160х110 </t>
  </si>
  <si>
    <t xml:space="preserve">Тройник неравнопроходной SDR11 PERT 160х63 </t>
  </si>
  <si>
    <t xml:space="preserve">Тройник неравнопроходной SDR11 PERT 250х90 </t>
  </si>
  <si>
    <t xml:space="preserve">Переход SDR11 PERT 32х25 </t>
  </si>
  <si>
    <t xml:space="preserve">Переход SDR11 PERT 40х32 </t>
  </si>
  <si>
    <t xml:space="preserve">Переход SDR11 PERT 50х32 </t>
  </si>
  <si>
    <t xml:space="preserve">Переход SDR11 PERT 50х40 </t>
  </si>
  <si>
    <t xml:space="preserve">Переход SDR11 PERT 63х50 </t>
  </si>
  <si>
    <t xml:space="preserve">Переход SDR11 PERT 63х40 </t>
  </si>
  <si>
    <t xml:space="preserve">Переход SDR11 PERT 63х32 </t>
  </si>
  <si>
    <t xml:space="preserve">Переход SDR11 PERT 75х63 </t>
  </si>
  <si>
    <t xml:space="preserve">Переход SDR11 PERT 75х50 </t>
  </si>
  <si>
    <t xml:space="preserve">Переход SDR11 PERT 75х40 </t>
  </si>
  <si>
    <t xml:space="preserve">Переход SDR11 PERT 90х75 </t>
  </si>
  <si>
    <t xml:space="preserve">Переход SDR11 PERT 90х63 </t>
  </si>
  <si>
    <t xml:space="preserve">Переход SDR11 PERT 90х50 </t>
  </si>
  <si>
    <t xml:space="preserve">Переход SDR11 PERT 110х90 </t>
  </si>
  <si>
    <t xml:space="preserve">Переход SDR11 PERT 110х63 </t>
  </si>
  <si>
    <t xml:space="preserve">Переход SDR11 PERT 140х110 </t>
  </si>
  <si>
    <t xml:space="preserve">Переход SDR11 PERT 160х140 </t>
  </si>
  <si>
    <t xml:space="preserve">Переход SDR11 PERT 160х110 </t>
  </si>
  <si>
    <t xml:space="preserve">Переход SDR11 PERT 160х90 </t>
  </si>
  <si>
    <t xml:space="preserve">Переход SDR11 PERT 180х110 </t>
  </si>
  <si>
    <t xml:space="preserve">Переход SDR11 PERT 200х110 </t>
  </si>
  <si>
    <t xml:space="preserve">Переход SDR11 PERT 225х160 </t>
  </si>
  <si>
    <t xml:space="preserve">Переход SDR11 PERT 225х110</t>
  </si>
  <si>
    <t xml:space="preserve">Переход SDR11 PERT 250х225 </t>
  </si>
  <si>
    <t xml:space="preserve">Втулка под фланец SDR11 PERT 32 </t>
  </si>
  <si>
    <t xml:space="preserve">Втулка под фланец SDR11 PERT 40 </t>
  </si>
  <si>
    <t xml:space="preserve">Втулка под фланец SDR11 PERT 50 </t>
  </si>
  <si>
    <t xml:space="preserve">Втулка под фланец SDR11 PERT 63 </t>
  </si>
  <si>
    <t xml:space="preserve">Втулка под фланец SDR11 PERT 75 </t>
  </si>
  <si>
    <t xml:space="preserve">Втулка под фланец SDR11 PERT 90 </t>
  </si>
  <si>
    <t xml:space="preserve">Втулка под фланец SDR11 PERT 110 </t>
  </si>
  <si>
    <t xml:space="preserve">Втулка под фланец SDR11 PERT 140 </t>
  </si>
  <si>
    <t xml:space="preserve">Втулка под фланец SDR11 PERT 160 </t>
  </si>
  <si>
    <t xml:space="preserve">Втулка под фланец SDR11 PERT 180 </t>
  </si>
  <si>
    <t xml:space="preserve">Втулка под фланец SDR11 PERT 200 </t>
  </si>
  <si>
    <t xml:space="preserve">Втулка под фланец SDR11 PERT 225 </t>
  </si>
  <si>
    <t xml:space="preserve">Втулка под фланец SDR11 PERT 250 </t>
  </si>
  <si>
    <t xml:space="preserve">Втулка под фланец SDR11 PERT 280 </t>
  </si>
  <si>
    <t xml:space="preserve">Втулка под фланец SDR11 PERT 315 </t>
  </si>
  <si>
    <t xml:space="preserve">Переход PERT‐латунь с нар. резьб. SDR11  32*1" </t>
  </si>
  <si>
    <t xml:space="preserve">Переход PERT‐латунь с нар. резьб. SDR11  40*11/4" </t>
  </si>
  <si>
    <t xml:space="preserve">Переход PERT‐латунь с нар. резьб. SDR11  50*11/2" </t>
  </si>
  <si>
    <t xml:space="preserve">Переход PERT‐латунь с нар. резьб. SDR11  63*2" </t>
  </si>
  <si>
    <t xml:space="preserve">Муфта электросварная SDR 11 PERT 63 </t>
  </si>
  <si>
    <t xml:space="preserve">Муфта электросварная SDR 11 PERT 75 </t>
  </si>
  <si>
    <t xml:space="preserve">Муфта электросварная SDR 11 PERT 90 </t>
  </si>
  <si>
    <t xml:space="preserve">Муфта электросварная SDR 11 PERT 110 </t>
  </si>
  <si>
    <t xml:space="preserve">Муфта электросварная SDR 11 PERT 140 </t>
  </si>
  <si>
    <t xml:space="preserve">Муфта электросварная SDR 11 PERT 160 </t>
  </si>
  <si>
    <t xml:space="preserve">Муфта электросварная SDR 11 PERT 200</t>
  </si>
  <si>
    <t xml:space="preserve">Муфта электросварная SDR 11 PERT 225 </t>
  </si>
  <si>
    <t xml:space="preserve">Муфта электросварная SDR 11 PERT 250 </t>
  </si>
  <si>
    <t xml:space="preserve">Отвод на 30°, сегментный d090 SDR11 PERT </t>
  </si>
  <si>
    <t xml:space="preserve">Отвод на 30°, сегментный d110 SDR11 PERT </t>
  </si>
  <si>
    <t xml:space="preserve">Отвод на 30°, сегментный d125 SDR11 PERT </t>
  </si>
  <si>
    <t xml:space="preserve">Отвод на 30°, сегментный d140 SDR11 PERT </t>
  </si>
  <si>
    <t xml:space="preserve">Отвод на 30°, сегментный d160 SDR11 PERT </t>
  </si>
  <si>
    <t xml:space="preserve">Отвод на 30°, сегментный d180 SDR11 PERT </t>
  </si>
  <si>
    <t xml:space="preserve">Отвод на 30°, сегментный d200 SDR11 PERT </t>
  </si>
  <si>
    <t xml:space="preserve">Отвод на 30°, сегментный d225 SDR11 PERT </t>
  </si>
  <si>
    <t xml:space="preserve">Отвод на 30°, сегментный d250 SDR11 PERT </t>
  </si>
  <si>
    <t xml:space="preserve">Отвод на 30°, сегментный d280 SDR11 PERT </t>
  </si>
  <si>
    <t xml:space="preserve">Отвод на 30°, сегментный d315 SDR11 PERT </t>
  </si>
  <si>
    <t xml:space="preserve">Отвод на 30°, сегментный d355 SDR11 PERT </t>
  </si>
  <si>
    <t xml:space="preserve">Отвод на 30°, сегментный d400 SDR11 PERT </t>
  </si>
  <si>
    <t xml:space="preserve">Отвод на 30°, сегментный d450 SDR11 PERT </t>
  </si>
  <si>
    <t xml:space="preserve">Отвод на 30°, сегментный d500 SDR11 PERT </t>
  </si>
  <si>
    <t xml:space="preserve">Отвод на 30°, сегментный d560 SDR11 PERT </t>
  </si>
  <si>
    <t xml:space="preserve">Отвод на 30°, сегментный d630 SDR11 PERT </t>
  </si>
  <si>
    <t xml:space="preserve">Отвод на 45°, сегментный d090 SDR11 PERT </t>
  </si>
  <si>
    <t xml:space="preserve">Отвод на 45°, сегментный d110 SDR11 PERT </t>
  </si>
  <si>
    <t xml:space="preserve">Отвод на 45°, сегментныйd125 SDR11 PERT </t>
  </si>
  <si>
    <t xml:space="preserve">Отвод на 45°, сегментный d140 SDR11 PERT </t>
  </si>
  <si>
    <t xml:space="preserve">Отвод на 45°, сегментный d160 SDR11 PERT </t>
  </si>
  <si>
    <t xml:space="preserve">Отвод на 45°, сегментный d180 SDR11 PERT </t>
  </si>
  <si>
    <t xml:space="preserve">Отвод на 45°, сегментный d200 SDR11 PERT </t>
  </si>
  <si>
    <t xml:space="preserve">Отвод на 45°, сегментный d225 SDR11 PERT </t>
  </si>
  <si>
    <t xml:space="preserve">Отвод на 45°, сегментный d250 SDR11 PERT </t>
  </si>
  <si>
    <t xml:space="preserve">Отвод на 45°, сегментный d280 SDR11 PERT </t>
  </si>
  <si>
    <t xml:space="preserve">Отвод на 45°, сегментный d315 SDR11 PERT </t>
  </si>
  <si>
    <t xml:space="preserve">Отвод на 45°, сегментный d355 SDR11 PERT </t>
  </si>
  <si>
    <t xml:space="preserve">Отвод на 45°, сегментный d400 SDR11 PERT </t>
  </si>
  <si>
    <t xml:space="preserve">Отвод на 45°, сегментный d450 SDR11 PERT </t>
  </si>
  <si>
    <t xml:space="preserve">Отвод на 45°, сегментный d500 SDR11 PERT </t>
  </si>
  <si>
    <t xml:space="preserve">Отвод на 45°, сегментный d560 SDR11 PERT </t>
  </si>
  <si>
    <t xml:space="preserve">Отвод на 45°, сегментный d630 SDR11 PERT </t>
  </si>
  <si>
    <t xml:space="preserve">Отвод на 60°, сегментный d090 SDR11 PERT </t>
  </si>
  <si>
    <t xml:space="preserve">Отвод на 60°, сегментный d110 SDR11 PERT </t>
  </si>
  <si>
    <t xml:space="preserve">Отвод на 60°, сегментныйd125 SDR11 PERT </t>
  </si>
  <si>
    <t xml:space="preserve">Отвод на 60°, сегментный d140 SDR11 PERT </t>
  </si>
  <si>
    <t xml:space="preserve">Отвод на 60°, сегментный d160 SDR11 PERT </t>
  </si>
  <si>
    <t xml:space="preserve">Отвод на 60°, сегментный d180 SDR11 PERT </t>
  </si>
  <si>
    <t xml:space="preserve">Отвод на 60°, сегментный d200 SDR11 PERT </t>
  </si>
  <si>
    <t xml:space="preserve">Отвод на 60°, сегментный d225 SDR11 PERT </t>
  </si>
  <si>
    <t xml:space="preserve">Отвод на 60°, сегментный d250 SDR11 PERT </t>
  </si>
  <si>
    <t xml:space="preserve">Отвод на 60°, сегментный d280 SDR11 PERT </t>
  </si>
  <si>
    <t xml:space="preserve">Отвод на 60°, сегментный d315 SDR11 PERT </t>
  </si>
  <si>
    <t xml:space="preserve">Отвод на 60°, сегментный d355 SDR11 PERT </t>
  </si>
  <si>
    <t xml:space="preserve">Отвод на 60°, сегментный d400 SDR11 PERT </t>
  </si>
  <si>
    <t xml:space="preserve">Отвод на 60°, сегментный d450 SDR11 PERT</t>
  </si>
  <si>
    <t xml:space="preserve">Отвод на 60°, сегментный d500 SDR11 PERT </t>
  </si>
  <si>
    <t xml:space="preserve">Отвод на 60°, сегментный d560 SDR11 PERT </t>
  </si>
  <si>
    <t xml:space="preserve">Отвод на 60°, сегментный d630 SDR11 PERT </t>
  </si>
  <si>
    <t xml:space="preserve">Отвод на 90°, сегментный d090 SDR11 PERT </t>
  </si>
  <si>
    <t xml:space="preserve">Отвод на 90°, сегментный d110 SDR11 PERT </t>
  </si>
  <si>
    <t xml:space="preserve">Отвод на 90°, сегментный d125 SDR11 PERT </t>
  </si>
  <si>
    <t xml:space="preserve">Отвод на 90°, сегментный d140 SDR11 PERT </t>
  </si>
  <si>
    <t xml:space="preserve">Отвод на 90°, сегментный d160 SDR11 PERT </t>
  </si>
  <si>
    <t xml:space="preserve">Отвод на 90°, сегментный d180 SDR11 PERT </t>
  </si>
  <si>
    <t xml:space="preserve">Отвод на 90°, сегментный d200 SDR11 PERT </t>
  </si>
  <si>
    <t xml:space="preserve">Отвод на 90°, сегментный d225 SDR11 PERT </t>
  </si>
  <si>
    <t xml:space="preserve">Отвод на 90°, сегментный d250 SDR11 PERT </t>
  </si>
  <si>
    <t xml:space="preserve">Отвод на 90°, сегментный d280 SDR11 PERT </t>
  </si>
  <si>
    <t xml:space="preserve">Отвод на 90°, сегментный d315 SDR11 PERT </t>
  </si>
  <si>
    <t xml:space="preserve">Отвод на 90°, сегментный d355 SDR11 PERT </t>
  </si>
  <si>
    <t xml:space="preserve">Отвод на 90°, сегментный d400 SDR11 PERT </t>
  </si>
  <si>
    <t xml:space="preserve">Отвод на 90°, сегментный d450 SDR11 PERT </t>
  </si>
  <si>
    <t xml:space="preserve">Отвод на 90°, сегментный d500 SDR11 PERT </t>
  </si>
  <si>
    <t xml:space="preserve">Отвод на 90°, сегментный d560 SDR11 PERT </t>
  </si>
  <si>
    <t xml:space="preserve">Отвод на 90°, сегментный d630 SDR11 PERT </t>
  </si>
  <si>
    <t xml:space="preserve">Тройник на 90°, сегментный d110 SDR11 PERT </t>
  </si>
  <si>
    <t xml:space="preserve">Тройник на 90°, сегментный d125 SDR11 PERT </t>
  </si>
  <si>
    <t xml:space="preserve">Тройник на 90°, сегментный d140 SDR11 PERT </t>
  </si>
  <si>
    <t xml:space="preserve">Тройник на 90°, сегментный d160 SDR11 PERT </t>
  </si>
  <si>
    <t xml:space="preserve">Тройник на 90°, сегментный d180 SDR11 PERT </t>
  </si>
  <si>
    <t xml:space="preserve">Тройник на 90°, сегментный d200 SDR11 PERT </t>
  </si>
  <si>
    <t xml:space="preserve">Тройник на 90°, сегментный d225 SDR11 PERT </t>
  </si>
  <si>
    <t xml:space="preserve">Тройник на 90°, сегментный d250 SDR11 PERT </t>
  </si>
  <si>
    <t xml:space="preserve">Тройник на 90°, сегментный d280 SDR11 PERT </t>
  </si>
  <si>
    <t xml:space="preserve">Тройник на 90°, сегментный d315 SDR11 PERT </t>
  </si>
  <si>
    <t xml:space="preserve">Тройник на 90°, сегментный d355 SDR11 PERT </t>
  </si>
  <si>
    <t xml:space="preserve">Тройник на 90°, сегментный d400 SDR11 PERT </t>
  </si>
  <si>
    <t xml:space="preserve">Тройник на 90°, сегментный d450 SDR11 PERT </t>
  </si>
  <si>
    <t xml:space="preserve">Тройник на 90°, сегментный d500 SDR11 PERT </t>
  </si>
  <si>
    <t xml:space="preserve">Тройник на 90°, сегментный d560 SDR11 PERT </t>
  </si>
  <si>
    <t xml:space="preserve">Тройник на 90°, сегментный d630 SDR11 PERT </t>
  </si>
  <si>
    <t xml:space="preserve">Крестовина, сегментная d090 SDR11 PERT </t>
  </si>
  <si>
    <t xml:space="preserve">Крестовина, сегментная d110 SDR11 PERT </t>
  </si>
  <si>
    <t xml:space="preserve">Крестовина, сегментная d125 SDR11 PERT </t>
  </si>
  <si>
    <t xml:space="preserve">Крестовина, сегментная d140 SDR11 PERT </t>
  </si>
  <si>
    <t xml:space="preserve">Крестовина, сегментная d160 SDR11 PERT </t>
  </si>
  <si>
    <t xml:space="preserve">Крестовина, сегментная d180 SDR11 PERT </t>
  </si>
  <si>
    <t xml:space="preserve">Крестовина, сегментная d200 SDR11 PERT </t>
  </si>
  <si>
    <t xml:space="preserve">Крестовина, сегментная d225 SDR11 PERT </t>
  </si>
  <si>
    <t xml:space="preserve">Крестовина, сегментная d250 SDR11 PERT</t>
  </si>
  <si>
    <t xml:space="preserve">От 8 апреля 2015г.</t>
  </si>
  <si>
    <t xml:space="preserve">Фото</t>
  </si>
  <si>
    <t xml:space="preserve">Наименование продукции</t>
  </si>
  <si>
    <t xml:space="preserve">Цена, Руб. с НДС</t>
  </si>
  <si>
    <t xml:space="preserve">Муфта соединительная для колодца</t>
  </si>
  <si>
    <t xml:space="preserve">Муфта соединительная 110 мм</t>
  </si>
  <si>
    <t xml:space="preserve">Муфта соединительная 160 мм</t>
  </si>
  <si>
    <t xml:space="preserve">Муфта соединительная 200 мм</t>
  </si>
  <si>
    <t xml:space="preserve">Муфта соединительная 250 мм</t>
  </si>
  <si>
    <t xml:space="preserve">Муфта соединительная 300 мм</t>
  </si>
  <si>
    <t xml:space="preserve">Муфта соединительная 400 мм</t>
  </si>
  <si>
    <t xml:space="preserve">Муфта соединительная 500 мм</t>
  </si>
  <si>
    <t xml:space="preserve">Муфта соединительная 600 мм</t>
  </si>
  <si>
    <t xml:space="preserve">Муфта соединительная 800 мм</t>
  </si>
  <si>
    <t xml:space="preserve">Кольцо уплотнительное для шахты</t>
  </si>
  <si>
    <t xml:space="preserve">Кольцо уплотнительное для шахты 600</t>
  </si>
  <si>
    <t xml:space="preserve">Кольцо уплотнительное для шахты 800</t>
  </si>
  <si>
    <t xml:space="preserve">Люк на колодец</t>
  </si>
  <si>
    <t xml:space="preserve">Металлополимерный люк. Тип легкий (30 kH). Диаметр обоймы: 720 мм. Диаметр крышки: 625 мм.</t>
  </si>
  <si>
    <t xml:space="preserve">Телескопы</t>
  </si>
  <si>
    <t xml:space="preserve">Телескоп 300</t>
  </si>
  <si>
    <t xml:space="preserve">Телескоп 400</t>
  </si>
  <si>
    <t xml:space="preserve">Телескоп 600-800</t>
  </si>
  <si>
    <t xml:space="preserve">Резин. уплотнит.</t>
  </si>
  <si>
    <t xml:space="preserve">Резин. уплотнит. 300</t>
  </si>
  <si>
    <t xml:space="preserve">Резин. уплотнит. 400</t>
  </si>
  <si>
    <t xml:space="preserve">Резин. уплотнит. 600</t>
  </si>
  <si>
    <t xml:space="preserve">Горловина эксцентрическая 800</t>
  </si>
  <si>
    <t xml:space="preserve">Уплотнит. для горловин</t>
  </si>
  <si>
    <t xml:space="preserve">Уплотнит. для горловин 800</t>
  </si>
  <si>
    <t xml:space="preserve">Шахта колодца</t>
  </si>
  <si>
    <t xml:space="preserve">Шахта колодца 340/300 (цена за м.п.)</t>
  </si>
  <si>
    <t xml:space="preserve">Шахта колодца 460/400 (цена за м.п.)</t>
  </si>
  <si>
    <t xml:space="preserve">Шахта колодца 575/500 (цена за м.п.)</t>
  </si>
  <si>
    <t xml:space="preserve">Шахта колодца 695/600 (цена за м.п.)</t>
  </si>
  <si>
    <t xml:space="preserve">Шахта колодца 923/800 (цена за м.п.)</t>
  </si>
  <si>
    <t xml:space="preserve">Лоток универсальный</t>
  </si>
  <si>
    <t xml:space="preserve">Лоток 440 универсальный прямопроходной вход до 300 мм</t>
  </si>
  <si>
    <t xml:space="preserve">Лоток 440 универсальный тройниковый вход до 300 мм</t>
  </si>
  <si>
    <t xml:space="preserve">Лоток 440 универсальный крестовинный вход до 300 мм</t>
  </si>
  <si>
    <t xml:space="preserve">Лоток 580 универсальный прямопроходной вход до 400 мм</t>
  </si>
  <si>
    <t xml:space="preserve">Лоток 580 универсальный тройниковый вход до 400 мм</t>
  </si>
  <si>
    <t xml:space="preserve">Лоток 580 универсальный крестовинный вход до 400 мм</t>
  </si>
  <si>
    <t xml:space="preserve">Лоток 850 универсальный прямопроходной вход до 600 мм</t>
  </si>
  <si>
    <t xml:space="preserve">Лоток 850 универсальный тройниковый вход до 600 мм</t>
  </si>
  <si>
    <t xml:space="preserve">Лоток 850 универсальный крестовинный вход до 600 мм</t>
  </si>
  <si>
    <t xml:space="preserve">Лоток 1100 универсальный прямопроходной вход до 800 мм</t>
  </si>
  <si>
    <t xml:space="preserve">Лоток 1100 универсальный тройниковый вход до 800 мм</t>
  </si>
  <si>
    <t xml:space="preserve">Лоток 1100 универсальный крестовинный вход до 800 мм</t>
  </si>
  <si>
    <t xml:space="preserve">Лоток-заглушка</t>
  </si>
  <si>
    <t xml:space="preserve">Лоток+заглушка 300</t>
  </si>
  <si>
    <t xml:space="preserve">Лоток+заглушка 400</t>
  </si>
  <si>
    <t xml:space="preserve">Лоток+заглушка 500</t>
  </si>
  <si>
    <t xml:space="preserve">Лоток+заглушка 600</t>
  </si>
  <si>
    <t xml:space="preserve">Лоток+заглушка 800</t>
  </si>
  <si>
    <t xml:space="preserve">Форма для бетонирования</t>
  </si>
  <si>
    <t xml:space="preserve">Горловина, заглушка</t>
  </si>
  <si>
    <t xml:space="preserve">Горловина, заглушка 1000</t>
  </si>
  <si>
    <t xml:space="preserve">Горловина, заглушка 1200</t>
  </si>
  <si>
    <t xml:space="preserve">Горловина, заглушка 1400</t>
  </si>
  <si>
    <t xml:space="preserve">Горловина, заглушка 1500</t>
  </si>
  <si>
    <t xml:space="preserve">Горловина, заглушка 1600</t>
  </si>
  <si>
    <t xml:space="preserve">Шахта колодца SN</t>
  </si>
  <si>
    <t xml:space="preserve">Шахта колодца SN 10 1110/1000</t>
  </si>
  <si>
    <t xml:space="preserve">Шахта колодца SN 10 1325/1200</t>
  </si>
  <si>
    <t xml:space="preserve">Шахта колодца SN7 1525/1400</t>
  </si>
  <si>
    <t xml:space="preserve">Шахта колодца SN8 1525/1400</t>
  </si>
  <si>
    <t xml:space="preserve">Шахта колодца SN8 1640/1500</t>
  </si>
  <si>
    <t xml:space="preserve">Шахта колодца SN8 1740/1600</t>
  </si>
  <si>
    <t xml:space="preserve">Кольцо уплотнительное 300</t>
  </si>
  <si>
    <t xml:space="preserve">Кольцо уплотнит. для фитинга 300</t>
  </si>
  <si>
    <t xml:space="preserve">Кольцо уплотнит. для фитинга 400</t>
  </si>
  <si>
    <t xml:space="preserve">с НДС</t>
  </si>
  <si>
    <t xml:space="preserve">Металлополимерный пластиковый люк</t>
  </si>
  <si>
    <t xml:space="preserve">Металлополимерный канализационный люк. Тип легкий (30 kH). Диаметр обоймы: 720 мм. Диаметр крышки: 625 мм.</t>
  </si>
  <si>
    <t xml:space="preserve">Крышка люка</t>
  </si>
  <si>
    <t xml:space="preserve">Крышка люка 340</t>
  </si>
  <si>
    <t xml:space="preserve">Крышка люка 455</t>
  </si>
  <si>
    <t xml:space="preserve">Крышка люка 570</t>
  </si>
  <si>
    <t xml:space="preserve">Крышка люка 680</t>
  </si>
  <si>
    <t xml:space="preserve">Садовый люк лайт</t>
  </si>
  <si>
    <t xml:space="preserve">Садовый люк лайт. Нагрузка до 500кг. Диаметр обоймы: 720 мм. Диаметр крышки: 625 м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.00"/>
    <numFmt numFmtId="167" formatCode="0.0"/>
    <numFmt numFmtId="168" formatCode="0.00"/>
    <numFmt numFmtId="169" formatCode="General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vertAlign val="superscript"/>
      <sz val="16"/>
      <name val="Arial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5.5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.5"/>
      <color rgb="FF000000"/>
      <name val="Arial"/>
      <family val="2"/>
      <charset val="204"/>
    </font>
    <font>
      <b val="true"/>
      <sz val="13.5"/>
      <color rgb="FF000000"/>
      <name val="Arial"/>
      <family val="2"/>
      <charset val="204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9.5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80808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Помесячное движение фитингов2007" xfId="20"/>
    <cellStyle name="Денежный_Price_Kanal_01.07.08" xfId="21"/>
    <cellStyle name="Обычн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<Relationship Id="rId7" Type="http://schemas.openxmlformats.org/officeDocument/2006/relationships/image" Target="../media/image18.png"/><Relationship Id="rId8" Type="http://schemas.openxmlformats.org/officeDocument/2006/relationships/image" Target="../media/image19.png"/><Relationship Id="rId9" Type="http://schemas.openxmlformats.org/officeDocument/2006/relationships/image" Target="../media/image20.png"/><Relationship Id="rId10" Type="http://schemas.openxmlformats.org/officeDocument/2006/relationships/image" Target="../media/image21.png"/><Relationship Id="rId11" Type="http://schemas.openxmlformats.org/officeDocument/2006/relationships/image" Target="../media/image22.png"/><Relationship Id="rId12" Type="http://schemas.openxmlformats.org/officeDocument/2006/relationships/image" Target="../media/image23.png"/><Relationship Id="rId13" Type="http://schemas.openxmlformats.org/officeDocument/2006/relationships/image" Target="../media/image24.png"/><Relationship Id="rId14" Type="http://schemas.openxmlformats.org/officeDocument/2006/relationships/image" Target="../media/image25.png"/><Relationship Id="rId15" Type="http://schemas.openxmlformats.org/officeDocument/2006/relationships/image" Target="../media/image26.png"/><Relationship Id="rId16" Type="http://schemas.openxmlformats.org/officeDocument/2006/relationships/image" Target="../media/image27.png"/><Relationship Id="rId17" Type="http://schemas.openxmlformats.org/officeDocument/2006/relationships/image" Target="../media/image17.png"/><Relationship Id="rId18" Type="http://schemas.openxmlformats.org/officeDocument/2006/relationships/image" Target="../media/image12.jpeg"/><Relationship Id="rId19" Type="http://schemas.openxmlformats.org/officeDocument/2006/relationships/image" Target="../media/image1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8.jpe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jpeg"/><Relationship Id="rId6" Type="http://schemas.openxmlformats.org/officeDocument/2006/relationships/image" Target="../media/image33.jpeg"/><Relationship Id="rId7" Type="http://schemas.openxmlformats.org/officeDocument/2006/relationships/image" Target="../media/image29.jpeg"/><Relationship Id="rId8" Type="http://schemas.openxmlformats.org/officeDocument/2006/relationships/image" Target="../media/image34.jpeg"/><Relationship Id="rId9" Type="http://schemas.openxmlformats.org/officeDocument/2006/relationships/image" Target="../media/image35.jpeg"/><Relationship Id="rId10" Type="http://schemas.openxmlformats.org/officeDocument/2006/relationships/image" Target="../media/image36.jpeg"/><Relationship Id="rId11" Type="http://schemas.openxmlformats.org/officeDocument/2006/relationships/image" Target="../media/image37.jpeg"/><Relationship Id="rId12" Type="http://schemas.openxmlformats.org/officeDocument/2006/relationships/image" Target="../media/image38.jpeg"/><Relationship Id="rId13" Type="http://schemas.openxmlformats.org/officeDocument/2006/relationships/image" Target="../media/image39.jpeg"/><Relationship Id="rId14" Type="http://schemas.openxmlformats.org/officeDocument/2006/relationships/image" Target="../media/image29.jpeg"/><Relationship Id="rId15" Type="http://schemas.openxmlformats.org/officeDocument/2006/relationships/image" Target="../media/image11.jpeg"/><Relationship Id="rId16" Type="http://schemas.openxmlformats.org/officeDocument/2006/relationships/image" Target="../media/image40.jpeg"/><Relationship Id="rId17" Type="http://schemas.openxmlformats.org/officeDocument/2006/relationships/image" Target="../media/image41.jpeg"/><Relationship Id="rId18" Type="http://schemas.openxmlformats.org/officeDocument/2006/relationships/image" Target="../media/image42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7360</xdr:colOff>
      <xdr:row>8</xdr:row>
      <xdr:rowOff>190080</xdr:rowOff>
    </xdr:from>
    <xdr:to>
      <xdr:col>6</xdr:col>
      <xdr:colOff>783000</xdr:colOff>
      <xdr:row>17</xdr:row>
      <xdr:rowOff>45720</xdr:rowOff>
    </xdr:to>
    <xdr:pic>
      <xdr:nvPicPr>
        <xdr:cNvPr id="0" name="Рисунок 10" descr=""/>
        <xdr:cNvPicPr/>
      </xdr:nvPicPr>
      <xdr:blipFill>
        <a:blip r:embed="rId1"/>
        <a:stretch/>
      </xdr:blipFill>
      <xdr:spPr>
        <a:xfrm>
          <a:off x="4014360" y="2245680"/>
          <a:ext cx="266904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760</xdr:colOff>
      <xdr:row>17</xdr:row>
      <xdr:rowOff>91440</xdr:rowOff>
    </xdr:from>
    <xdr:to>
      <xdr:col>6</xdr:col>
      <xdr:colOff>767880</xdr:colOff>
      <xdr:row>26</xdr:row>
      <xdr:rowOff>60480</xdr:rowOff>
    </xdr:to>
    <xdr:pic>
      <xdr:nvPicPr>
        <xdr:cNvPr id="1" name="Рисунок 15" descr=""/>
        <xdr:cNvPicPr/>
      </xdr:nvPicPr>
      <xdr:blipFill>
        <a:blip r:embed="rId2"/>
        <a:stretch/>
      </xdr:blipFill>
      <xdr:spPr>
        <a:xfrm>
          <a:off x="4037760" y="3968280"/>
          <a:ext cx="2630520" cy="16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4160</xdr:colOff>
      <xdr:row>1</xdr:row>
      <xdr:rowOff>7560</xdr:rowOff>
    </xdr:from>
    <xdr:to>
      <xdr:col>10</xdr:col>
      <xdr:colOff>1056600</xdr:colOff>
      <xdr:row>1</xdr:row>
      <xdr:rowOff>7560</xdr:rowOff>
    </xdr:to>
    <xdr:sp>
      <xdr:nvSpPr>
        <xdr:cNvPr id="2" name="Line 11"/>
        <xdr:cNvSpPr/>
      </xdr:nvSpPr>
      <xdr:spPr>
        <a:xfrm>
          <a:off x="2746440" y="320040"/>
          <a:ext cx="794304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100</xdr:row>
      <xdr:rowOff>7560</xdr:rowOff>
    </xdr:from>
    <xdr:to>
      <xdr:col>10</xdr:col>
      <xdr:colOff>1056600</xdr:colOff>
      <xdr:row>100</xdr:row>
      <xdr:rowOff>7560</xdr:rowOff>
    </xdr:to>
    <xdr:sp>
      <xdr:nvSpPr>
        <xdr:cNvPr id="3" name="Line 11"/>
        <xdr:cNvSpPr/>
      </xdr:nvSpPr>
      <xdr:spPr>
        <a:xfrm>
          <a:off x="7560" y="19398600"/>
          <a:ext cx="10681920" cy="0"/>
        </a:xfrm>
        <a:prstGeom prst="line">
          <a:avLst/>
        </a:prstGeom>
        <a:ln cap="sq"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080</xdr:colOff>
      <xdr:row>39</xdr:row>
      <xdr:rowOff>145080</xdr:rowOff>
    </xdr:from>
    <xdr:to>
      <xdr:col>2</xdr:col>
      <xdr:colOff>353520</xdr:colOff>
      <xdr:row>48</xdr:row>
      <xdr:rowOff>30960</xdr:rowOff>
    </xdr:to>
    <xdr:pic>
      <xdr:nvPicPr>
        <xdr:cNvPr id="4" name="Рисунок 24" descr=""/>
        <xdr:cNvPicPr/>
      </xdr:nvPicPr>
      <xdr:blipFill>
        <a:blip r:embed="rId3"/>
        <a:stretch/>
      </xdr:blipFill>
      <xdr:spPr>
        <a:xfrm>
          <a:off x="712080" y="8212680"/>
          <a:ext cx="1323720" cy="153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35480</xdr:colOff>
      <xdr:row>39</xdr:row>
      <xdr:rowOff>168120</xdr:rowOff>
    </xdr:from>
    <xdr:to>
      <xdr:col>8</xdr:col>
      <xdr:colOff>94320</xdr:colOff>
      <xdr:row>47</xdr:row>
      <xdr:rowOff>160200</xdr:rowOff>
    </xdr:to>
    <xdr:pic>
      <xdr:nvPicPr>
        <xdr:cNvPr id="5" name="Рисунок 25" descr=""/>
        <xdr:cNvPicPr/>
      </xdr:nvPicPr>
      <xdr:blipFill>
        <a:blip r:embed="rId4"/>
        <a:stretch/>
      </xdr:blipFill>
      <xdr:spPr>
        <a:xfrm>
          <a:off x="6635880" y="8235720"/>
          <a:ext cx="1189440" cy="14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63</xdr:row>
      <xdr:rowOff>122040</xdr:rowOff>
    </xdr:from>
    <xdr:to>
      <xdr:col>2</xdr:col>
      <xdr:colOff>94320</xdr:colOff>
      <xdr:row>68</xdr:row>
      <xdr:rowOff>160200</xdr:rowOff>
    </xdr:to>
    <xdr:pic>
      <xdr:nvPicPr>
        <xdr:cNvPr id="6" name="Рисунок 26" descr=""/>
        <xdr:cNvPicPr/>
      </xdr:nvPicPr>
      <xdr:blipFill>
        <a:blip r:embed="rId5"/>
        <a:stretch/>
      </xdr:blipFill>
      <xdr:spPr>
        <a:xfrm>
          <a:off x="978480" y="12662640"/>
          <a:ext cx="798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2840</xdr:colOff>
      <xdr:row>63</xdr:row>
      <xdr:rowOff>45720</xdr:rowOff>
    </xdr:from>
    <xdr:to>
      <xdr:col>7</xdr:col>
      <xdr:colOff>799200</xdr:colOff>
      <xdr:row>68</xdr:row>
      <xdr:rowOff>76320</xdr:rowOff>
    </xdr:to>
    <xdr:pic>
      <xdr:nvPicPr>
        <xdr:cNvPr id="7" name="Рисунок 27" descr=""/>
        <xdr:cNvPicPr/>
      </xdr:nvPicPr>
      <xdr:blipFill>
        <a:blip r:embed="rId6"/>
        <a:stretch/>
      </xdr:blipFill>
      <xdr:spPr>
        <a:xfrm>
          <a:off x="6886080" y="12586320"/>
          <a:ext cx="66636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7360</xdr:colOff>
      <xdr:row>81</xdr:row>
      <xdr:rowOff>83520</xdr:rowOff>
    </xdr:from>
    <xdr:to>
      <xdr:col>2</xdr:col>
      <xdr:colOff>447120</xdr:colOff>
      <xdr:row>85</xdr:row>
      <xdr:rowOff>167760</xdr:rowOff>
    </xdr:to>
    <xdr:pic>
      <xdr:nvPicPr>
        <xdr:cNvPr id="8" name="Рисунок 28" descr=""/>
        <xdr:cNvPicPr/>
      </xdr:nvPicPr>
      <xdr:blipFill>
        <a:blip r:embed="rId7"/>
        <a:stretch/>
      </xdr:blipFill>
      <xdr:spPr>
        <a:xfrm>
          <a:off x="657360" y="15999840"/>
          <a:ext cx="1472040" cy="81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29440</xdr:colOff>
      <xdr:row>72</xdr:row>
      <xdr:rowOff>83520</xdr:rowOff>
    </xdr:from>
    <xdr:to>
      <xdr:col>7</xdr:col>
      <xdr:colOff>900360</xdr:colOff>
      <xdr:row>76</xdr:row>
      <xdr:rowOff>91440</xdr:rowOff>
    </xdr:to>
    <xdr:pic>
      <xdr:nvPicPr>
        <xdr:cNvPr id="9" name="Рисунок 29" descr=""/>
        <xdr:cNvPicPr/>
      </xdr:nvPicPr>
      <xdr:blipFill>
        <a:blip r:embed="rId8"/>
        <a:stretch/>
      </xdr:blipFill>
      <xdr:spPr>
        <a:xfrm>
          <a:off x="6729840" y="14353920"/>
          <a:ext cx="92376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160</xdr:colOff>
      <xdr:row>79</xdr:row>
      <xdr:rowOff>152280</xdr:rowOff>
    </xdr:from>
    <xdr:to>
      <xdr:col>7</xdr:col>
      <xdr:colOff>814680</xdr:colOff>
      <xdr:row>85</xdr:row>
      <xdr:rowOff>7920</xdr:rowOff>
    </xdr:to>
    <xdr:pic>
      <xdr:nvPicPr>
        <xdr:cNvPr id="10" name="Рисунок 30" descr=""/>
        <xdr:cNvPicPr/>
      </xdr:nvPicPr>
      <xdr:blipFill>
        <a:blip r:embed="rId9"/>
        <a:stretch/>
      </xdr:blipFill>
      <xdr:spPr>
        <a:xfrm>
          <a:off x="6917400" y="15702840"/>
          <a:ext cx="65052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160</xdr:colOff>
      <xdr:row>91</xdr:row>
      <xdr:rowOff>68400</xdr:rowOff>
    </xdr:from>
    <xdr:to>
      <xdr:col>7</xdr:col>
      <xdr:colOff>877680</xdr:colOff>
      <xdr:row>95</xdr:row>
      <xdr:rowOff>45720</xdr:rowOff>
    </xdr:to>
    <xdr:pic>
      <xdr:nvPicPr>
        <xdr:cNvPr id="11" name="Рисунок 31" descr=""/>
        <xdr:cNvPicPr/>
      </xdr:nvPicPr>
      <xdr:blipFill>
        <a:blip r:embed="rId10"/>
        <a:stretch/>
      </xdr:blipFill>
      <xdr:spPr>
        <a:xfrm>
          <a:off x="6854400" y="17813520"/>
          <a:ext cx="776520" cy="7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2</xdr:row>
      <xdr:rowOff>291600</xdr:rowOff>
    </xdr:to>
    <xdr:pic>
      <xdr:nvPicPr>
        <xdr:cNvPr id="12" name="Рисунок 1" descr=""/>
        <xdr:cNvPicPr/>
      </xdr:nvPicPr>
      <xdr:blipFill>
        <a:blip r:embed="rId11"/>
        <a:stretch/>
      </xdr:blipFill>
      <xdr:spPr>
        <a:xfrm>
          <a:off x="0" y="0"/>
          <a:ext cx="27709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0</xdr:rowOff>
    </xdr:from>
    <xdr:to>
      <xdr:col>5</xdr:col>
      <xdr:colOff>462960</xdr:colOff>
      <xdr:row>5</xdr:row>
      <xdr:rowOff>792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218880" y="0"/>
          <a:ext cx="32299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0</xdr:row>
      <xdr:rowOff>0</xdr:rowOff>
    </xdr:from>
    <xdr:to>
      <xdr:col>5</xdr:col>
      <xdr:colOff>502920</xdr:colOff>
      <xdr:row>4</xdr:row>
      <xdr:rowOff>14472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477000" y="0"/>
          <a:ext cx="319464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5</xdr:col>
      <xdr:colOff>87120</xdr:colOff>
      <xdr:row>4</xdr:row>
      <xdr:rowOff>25308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8280" y="0"/>
          <a:ext cx="317844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2</xdr:row>
      <xdr:rowOff>38160</xdr:rowOff>
    </xdr:from>
    <xdr:to>
      <xdr:col>1</xdr:col>
      <xdr:colOff>893520</xdr:colOff>
      <xdr:row>14</xdr:row>
      <xdr:rowOff>16776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343800" y="2135520"/>
          <a:ext cx="549720" cy="46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360</xdr:colOff>
      <xdr:row>20</xdr:row>
      <xdr:rowOff>75960</xdr:rowOff>
    </xdr:from>
    <xdr:to>
      <xdr:col>1</xdr:col>
      <xdr:colOff>799920</xdr:colOff>
      <xdr:row>23</xdr:row>
      <xdr:rowOff>38160</xdr:rowOff>
    </xdr:to>
    <xdr:pic>
      <xdr:nvPicPr>
        <xdr:cNvPr id="17" name="Рисунок 3" descr=""/>
        <xdr:cNvPicPr/>
      </xdr:nvPicPr>
      <xdr:blipFill>
        <a:blip r:embed="rId3"/>
        <a:stretch/>
      </xdr:blipFill>
      <xdr:spPr>
        <a:xfrm>
          <a:off x="360360" y="3514320"/>
          <a:ext cx="43956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28</xdr:row>
      <xdr:rowOff>68760</xdr:rowOff>
    </xdr:from>
    <xdr:to>
      <xdr:col>1</xdr:col>
      <xdr:colOff>948600</xdr:colOff>
      <xdr:row>30</xdr:row>
      <xdr:rowOff>144720</xdr:rowOff>
    </xdr:to>
    <xdr:pic>
      <xdr:nvPicPr>
        <xdr:cNvPr id="18" name="Рисунок 4" descr=""/>
        <xdr:cNvPicPr/>
      </xdr:nvPicPr>
      <xdr:blipFill>
        <a:blip r:embed="rId4"/>
        <a:stretch/>
      </xdr:blipFill>
      <xdr:spPr>
        <a:xfrm>
          <a:off x="241920" y="4848480"/>
          <a:ext cx="706680" cy="4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40</xdr:row>
      <xdr:rowOff>30600</xdr:rowOff>
    </xdr:from>
    <xdr:to>
      <xdr:col>1</xdr:col>
      <xdr:colOff>956520</xdr:colOff>
      <xdr:row>42</xdr:row>
      <xdr:rowOff>91800</xdr:rowOff>
    </xdr:to>
    <xdr:pic>
      <xdr:nvPicPr>
        <xdr:cNvPr id="19" name="Рисунок 5" descr=""/>
        <xdr:cNvPicPr/>
      </xdr:nvPicPr>
      <xdr:blipFill>
        <a:blip r:embed="rId5"/>
        <a:stretch/>
      </xdr:blipFill>
      <xdr:spPr>
        <a:xfrm>
          <a:off x="320400" y="6822000"/>
          <a:ext cx="636120" cy="3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50</xdr:row>
      <xdr:rowOff>137160</xdr:rowOff>
    </xdr:from>
    <xdr:to>
      <xdr:col>1</xdr:col>
      <xdr:colOff>815040</xdr:colOff>
      <xdr:row>54</xdr:row>
      <xdr:rowOff>91800</xdr:rowOff>
    </xdr:to>
    <xdr:pic>
      <xdr:nvPicPr>
        <xdr:cNvPr id="20" name="Рисунок 6" descr=""/>
        <xdr:cNvPicPr/>
      </xdr:nvPicPr>
      <xdr:blipFill>
        <a:blip r:embed="rId6"/>
        <a:stretch/>
      </xdr:blipFill>
      <xdr:spPr>
        <a:xfrm>
          <a:off x="445680" y="8604720"/>
          <a:ext cx="369360" cy="6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560</xdr:colOff>
      <xdr:row>85</xdr:row>
      <xdr:rowOff>30960</xdr:rowOff>
    </xdr:from>
    <xdr:to>
      <xdr:col>1</xdr:col>
      <xdr:colOff>940320</xdr:colOff>
      <xdr:row>87</xdr:row>
      <xdr:rowOff>121680</xdr:rowOff>
    </xdr:to>
    <xdr:pic>
      <xdr:nvPicPr>
        <xdr:cNvPr id="21" name="Рисунок 7" descr=""/>
        <xdr:cNvPicPr/>
      </xdr:nvPicPr>
      <xdr:blipFill>
        <a:blip r:embed="rId7"/>
        <a:stretch/>
      </xdr:blipFill>
      <xdr:spPr>
        <a:xfrm>
          <a:off x="313560" y="14442120"/>
          <a:ext cx="62676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94</xdr:row>
      <xdr:rowOff>159840</xdr:rowOff>
    </xdr:from>
    <xdr:to>
      <xdr:col>1</xdr:col>
      <xdr:colOff>870120</xdr:colOff>
      <xdr:row>96</xdr:row>
      <xdr:rowOff>159840</xdr:rowOff>
    </xdr:to>
    <xdr:pic>
      <xdr:nvPicPr>
        <xdr:cNvPr id="22" name="Рисунок 8" descr=""/>
        <xdr:cNvPicPr/>
      </xdr:nvPicPr>
      <xdr:blipFill>
        <a:blip r:embed="rId8"/>
        <a:stretch/>
      </xdr:blipFill>
      <xdr:spPr>
        <a:xfrm>
          <a:off x="320400" y="16079760"/>
          <a:ext cx="54972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5480</xdr:colOff>
      <xdr:row>99</xdr:row>
      <xdr:rowOff>68760</xdr:rowOff>
    </xdr:from>
    <xdr:to>
      <xdr:col>1</xdr:col>
      <xdr:colOff>870120</xdr:colOff>
      <xdr:row>101</xdr:row>
      <xdr:rowOff>121680</xdr:rowOff>
    </xdr:to>
    <xdr:pic>
      <xdr:nvPicPr>
        <xdr:cNvPr id="23" name="Рисунок 9" descr=""/>
        <xdr:cNvPicPr/>
      </xdr:nvPicPr>
      <xdr:blipFill>
        <a:blip r:embed="rId9"/>
        <a:stretch/>
      </xdr:blipFill>
      <xdr:spPr>
        <a:xfrm>
          <a:off x="375480" y="16827120"/>
          <a:ext cx="494640" cy="38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102</xdr:row>
      <xdr:rowOff>98640</xdr:rowOff>
    </xdr:from>
    <xdr:to>
      <xdr:col>1</xdr:col>
      <xdr:colOff>893520</xdr:colOff>
      <xdr:row>105</xdr:row>
      <xdr:rowOff>68760</xdr:rowOff>
    </xdr:to>
    <xdr:pic>
      <xdr:nvPicPr>
        <xdr:cNvPr id="24" name="Рисунок 10" descr=""/>
        <xdr:cNvPicPr/>
      </xdr:nvPicPr>
      <xdr:blipFill>
        <a:blip r:embed="rId10"/>
        <a:stretch/>
      </xdr:blipFill>
      <xdr:spPr>
        <a:xfrm>
          <a:off x="343800" y="17359920"/>
          <a:ext cx="5497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12</xdr:row>
      <xdr:rowOff>122040</xdr:rowOff>
    </xdr:from>
    <xdr:to>
      <xdr:col>1</xdr:col>
      <xdr:colOff>1135800</xdr:colOff>
      <xdr:row>118</xdr:row>
      <xdr:rowOff>144720</xdr:rowOff>
    </xdr:to>
    <xdr:pic>
      <xdr:nvPicPr>
        <xdr:cNvPr id="25" name="Рисунок 11" descr=""/>
        <xdr:cNvPicPr/>
      </xdr:nvPicPr>
      <xdr:blipFill>
        <a:blip r:embed="rId11"/>
        <a:stretch/>
      </xdr:blipFill>
      <xdr:spPr>
        <a:xfrm>
          <a:off x="31680" y="19059480"/>
          <a:ext cx="11041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3760</xdr:colOff>
      <xdr:row>129</xdr:row>
      <xdr:rowOff>98640</xdr:rowOff>
    </xdr:from>
    <xdr:to>
      <xdr:col>1</xdr:col>
      <xdr:colOff>870120</xdr:colOff>
      <xdr:row>133</xdr:row>
      <xdr:rowOff>91800</xdr:rowOff>
    </xdr:to>
    <xdr:pic>
      <xdr:nvPicPr>
        <xdr:cNvPr id="26" name="Рисунок 12" descr=""/>
        <xdr:cNvPicPr/>
      </xdr:nvPicPr>
      <xdr:blipFill>
        <a:blip r:embed="rId12"/>
        <a:stretch/>
      </xdr:blipFill>
      <xdr:spPr>
        <a:xfrm>
          <a:off x="383760" y="21886200"/>
          <a:ext cx="48636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146</xdr:row>
      <xdr:rowOff>68760</xdr:rowOff>
    </xdr:from>
    <xdr:to>
      <xdr:col>1</xdr:col>
      <xdr:colOff>1033920</xdr:colOff>
      <xdr:row>151</xdr:row>
      <xdr:rowOff>7920</xdr:rowOff>
    </xdr:to>
    <xdr:pic>
      <xdr:nvPicPr>
        <xdr:cNvPr id="27" name="Рисунок 13" descr=""/>
        <xdr:cNvPicPr/>
      </xdr:nvPicPr>
      <xdr:blipFill>
        <a:blip r:embed="rId13"/>
        <a:stretch/>
      </xdr:blipFill>
      <xdr:spPr>
        <a:xfrm>
          <a:off x="172080" y="24706080"/>
          <a:ext cx="86184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64</xdr:row>
      <xdr:rowOff>45720</xdr:rowOff>
    </xdr:from>
    <xdr:to>
      <xdr:col>1</xdr:col>
      <xdr:colOff>1120320</xdr:colOff>
      <xdr:row>169</xdr:row>
      <xdr:rowOff>23040</xdr:rowOff>
    </xdr:to>
    <xdr:pic>
      <xdr:nvPicPr>
        <xdr:cNvPr id="28" name="Рисунок 14" descr=""/>
        <xdr:cNvPicPr/>
      </xdr:nvPicPr>
      <xdr:blipFill>
        <a:blip r:embed="rId14"/>
        <a:stretch/>
      </xdr:blipFill>
      <xdr:spPr>
        <a:xfrm>
          <a:off x="78480" y="27700560"/>
          <a:ext cx="104184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8880</xdr:colOff>
      <xdr:row>186</xdr:row>
      <xdr:rowOff>99000</xdr:rowOff>
    </xdr:from>
    <xdr:to>
      <xdr:col>1</xdr:col>
      <xdr:colOff>1010520</xdr:colOff>
      <xdr:row>189</xdr:row>
      <xdr:rowOff>68760</xdr:rowOff>
    </xdr:to>
    <xdr:pic>
      <xdr:nvPicPr>
        <xdr:cNvPr id="29" name="Рисунок 15" descr=""/>
        <xdr:cNvPicPr/>
      </xdr:nvPicPr>
      <xdr:blipFill>
        <a:blip r:embed="rId15"/>
        <a:stretch/>
      </xdr:blipFill>
      <xdr:spPr>
        <a:xfrm>
          <a:off x="218880" y="31518000"/>
          <a:ext cx="791640" cy="4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2080</xdr:colOff>
      <xdr:row>200</xdr:row>
      <xdr:rowOff>22680</xdr:rowOff>
    </xdr:from>
    <xdr:to>
      <xdr:col>1</xdr:col>
      <xdr:colOff>1081800</xdr:colOff>
      <xdr:row>204</xdr:row>
      <xdr:rowOff>167760</xdr:rowOff>
    </xdr:to>
    <xdr:pic>
      <xdr:nvPicPr>
        <xdr:cNvPr id="30" name="Рисунок 16" descr=""/>
        <xdr:cNvPicPr/>
      </xdr:nvPicPr>
      <xdr:blipFill>
        <a:blip r:embed="rId16"/>
        <a:stretch/>
      </xdr:blipFill>
      <xdr:spPr>
        <a:xfrm>
          <a:off x="172080" y="33788880"/>
          <a:ext cx="9097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5680</xdr:colOff>
      <xdr:row>69</xdr:row>
      <xdr:rowOff>121680</xdr:rowOff>
    </xdr:from>
    <xdr:to>
      <xdr:col>1</xdr:col>
      <xdr:colOff>815040</xdr:colOff>
      <xdr:row>73</xdr:row>
      <xdr:rowOff>61200</xdr:rowOff>
    </xdr:to>
    <xdr:pic>
      <xdr:nvPicPr>
        <xdr:cNvPr id="31" name="Рисунок 6" descr=""/>
        <xdr:cNvPicPr/>
      </xdr:nvPicPr>
      <xdr:blipFill>
        <a:blip r:embed="rId17"/>
        <a:stretch/>
      </xdr:blipFill>
      <xdr:spPr>
        <a:xfrm>
          <a:off x="445680" y="11850840"/>
          <a:ext cx="3693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58</xdr:row>
      <xdr:rowOff>0</xdr:rowOff>
    </xdr:from>
    <xdr:to>
      <xdr:col>5</xdr:col>
      <xdr:colOff>87120</xdr:colOff>
      <xdr:row>63</xdr:row>
      <xdr:rowOff>76320</xdr:rowOff>
    </xdr:to>
    <xdr:pic>
      <xdr:nvPicPr>
        <xdr:cNvPr id="32" name="Рисунок 1" descr=""/>
        <xdr:cNvPicPr/>
      </xdr:nvPicPr>
      <xdr:blipFill>
        <a:blip r:embed="rId18"/>
        <a:stretch/>
      </xdr:blipFill>
      <xdr:spPr>
        <a:xfrm>
          <a:off x="8280" y="9808920"/>
          <a:ext cx="31784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80</xdr:colOff>
      <xdr:row>175</xdr:row>
      <xdr:rowOff>0</xdr:rowOff>
    </xdr:from>
    <xdr:to>
      <xdr:col>5</xdr:col>
      <xdr:colOff>87120</xdr:colOff>
      <xdr:row>180</xdr:row>
      <xdr:rowOff>75960</xdr:rowOff>
    </xdr:to>
    <xdr:pic>
      <xdr:nvPicPr>
        <xdr:cNvPr id="33" name="Рисунок 1" descr=""/>
        <xdr:cNvPicPr/>
      </xdr:nvPicPr>
      <xdr:blipFill>
        <a:blip r:embed="rId19"/>
        <a:stretch/>
      </xdr:blipFill>
      <xdr:spPr>
        <a:xfrm>
          <a:off x="8280" y="29498760"/>
          <a:ext cx="31784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11</xdr:row>
      <xdr:rowOff>91440</xdr:rowOff>
    </xdr:from>
    <xdr:to>
      <xdr:col>0</xdr:col>
      <xdr:colOff>2437200</xdr:colOff>
      <xdr:row>13</xdr:row>
      <xdr:rowOff>190440</xdr:rowOff>
    </xdr:to>
    <xdr:pic>
      <xdr:nvPicPr>
        <xdr:cNvPr id="34" name="Picture 1" descr="http://www.fdplast.ru/img/cat/mufta%20soedinitelnay%20dly%20kolodca.jpg"/>
        <xdr:cNvPicPr/>
      </xdr:nvPicPr>
      <xdr:blipFill>
        <a:blip r:embed="rId1"/>
        <a:stretch/>
      </xdr:blipFill>
      <xdr:spPr>
        <a:xfrm>
          <a:off x="258480" y="3126240"/>
          <a:ext cx="217872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8</xdr:row>
      <xdr:rowOff>380160</xdr:rowOff>
    </xdr:from>
    <xdr:to>
      <xdr:col>0</xdr:col>
      <xdr:colOff>1773000</xdr:colOff>
      <xdr:row>19</xdr:row>
      <xdr:rowOff>365400</xdr:rowOff>
    </xdr:to>
    <xdr:pic>
      <xdr:nvPicPr>
        <xdr:cNvPr id="35" name="Picture 3" descr="http://www.fdplast.ru/img/cat/kolco_yplotnitelnoe_800.jpg"/>
        <xdr:cNvPicPr/>
      </xdr:nvPicPr>
      <xdr:blipFill>
        <a:blip r:embed="rId2"/>
        <a:stretch/>
      </xdr:blipFill>
      <xdr:spPr>
        <a:xfrm>
          <a:off x="767520" y="4973040"/>
          <a:ext cx="1005480" cy="7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21</xdr:row>
      <xdr:rowOff>199800</xdr:rowOff>
    </xdr:from>
    <xdr:to>
      <xdr:col>0</xdr:col>
      <xdr:colOff>1811880</xdr:colOff>
      <xdr:row>21</xdr:row>
      <xdr:rowOff>947160</xdr:rowOff>
    </xdr:to>
    <xdr:pic>
      <xdr:nvPicPr>
        <xdr:cNvPr id="36" name="Picture 4" descr="http://www.fdplast.ru/img/cat/luk%20na%20kolodec.jpg"/>
        <xdr:cNvPicPr/>
      </xdr:nvPicPr>
      <xdr:blipFill>
        <a:blip r:embed="rId3"/>
        <a:stretch/>
      </xdr:blipFill>
      <xdr:spPr>
        <a:xfrm>
          <a:off x="806400" y="6507360"/>
          <a:ext cx="1005480" cy="7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23</xdr:row>
      <xdr:rowOff>75960</xdr:rowOff>
    </xdr:from>
    <xdr:to>
      <xdr:col>0</xdr:col>
      <xdr:colOff>1765440</xdr:colOff>
      <xdr:row>25</xdr:row>
      <xdr:rowOff>220680</xdr:rowOff>
    </xdr:to>
    <xdr:pic>
      <xdr:nvPicPr>
        <xdr:cNvPr id="37" name="Picture 5" descr="http://www.fdplast.ru/img/cat/teleskop%20300.jpg"/>
        <xdr:cNvPicPr/>
      </xdr:nvPicPr>
      <xdr:blipFill>
        <a:blip r:embed="rId4"/>
        <a:stretch/>
      </xdr:blipFill>
      <xdr:spPr>
        <a:xfrm>
          <a:off x="767520" y="7701840"/>
          <a:ext cx="997920" cy="72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1080</xdr:colOff>
      <xdr:row>27</xdr:row>
      <xdr:rowOff>22680</xdr:rowOff>
    </xdr:from>
    <xdr:to>
      <xdr:col>0</xdr:col>
      <xdr:colOff>1796400</xdr:colOff>
      <xdr:row>29</xdr:row>
      <xdr:rowOff>205560</xdr:rowOff>
    </xdr:to>
    <xdr:pic>
      <xdr:nvPicPr>
        <xdr:cNvPr id="38" name="Picture 8" descr="http://www.fdplast.ru/img/cat/rezin-uplotnit-300.jpg"/>
        <xdr:cNvPicPr/>
      </xdr:nvPicPr>
      <xdr:blipFill>
        <a:blip r:embed="rId5"/>
        <a:stretch/>
      </xdr:blipFill>
      <xdr:spPr>
        <a:xfrm>
          <a:off x="721080" y="8728560"/>
          <a:ext cx="107532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36</xdr:row>
      <xdr:rowOff>145080</xdr:rowOff>
    </xdr:from>
    <xdr:to>
      <xdr:col>0</xdr:col>
      <xdr:colOff>1811880</xdr:colOff>
      <xdr:row>36</xdr:row>
      <xdr:rowOff>870480</xdr:rowOff>
    </xdr:to>
    <xdr:pic>
      <xdr:nvPicPr>
        <xdr:cNvPr id="39" name="Picture 11" descr="http://www.fdplast.ru/img/cat/gorlovina%20ekscentriceskay%20800.jpg"/>
        <xdr:cNvPicPr/>
      </xdr:nvPicPr>
      <xdr:blipFill>
        <a:blip r:embed="rId6"/>
        <a:stretch/>
      </xdr:blipFill>
      <xdr:spPr>
        <a:xfrm>
          <a:off x="806400" y="11611440"/>
          <a:ext cx="100548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38</xdr:row>
      <xdr:rowOff>8640</xdr:rowOff>
    </xdr:from>
    <xdr:to>
      <xdr:col>0</xdr:col>
      <xdr:colOff>1827360</xdr:colOff>
      <xdr:row>38</xdr:row>
      <xdr:rowOff>717120</xdr:rowOff>
    </xdr:to>
    <xdr:pic>
      <xdr:nvPicPr>
        <xdr:cNvPr id="40" name="Picture 12" descr="http://www.fdplast.ru/img/cat/uplotnit-dly-gorlovin-800.jpg"/>
        <xdr:cNvPicPr/>
      </xdr:nvPicPr>
      <xdr:blipFill>
        <a:blip r:embed="rId7"/>
        <a:stretch/>
      </xdr:blipFill>
      <xdr:spPr>
        <a:xfrm>
          <a:off x="845280" y="12713040"/>
          <a:ext cx="982080" cy="70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0</xdr:row>
      <xdr:rowOff>99360</xdr:rowOff>
    </xdr:from>
    <xdr:to>
      <xdr:col>0</xdr:col>
      <xdr:colOff>2556360</xdr:colOff>
      <xdr:row>44</xdr:row>
      <xdr:rowOff>274320</xdr:rowOff>
    </xdr:to>
    <xdr:pic>
      <xdr:nvPicPr>
        <xdr:cNvPr id="41" name="Picture 13" descr="http://www.fdplast.ru/img/cat/shahta%20kolodca%20300.jpg"/>
        <xdr:cNvPicPr/>
      </xdr:nvPicPr>
      <xdr:blipFill>
        <a:blip r:embed="rId8"/>
        <a:stretch/>
      </xdr:blipFill>
      <xdr:spPr>
        <a:xfrm>
          <a:off x="69840" y="13741200"/>
          <a:ext cx="2486520" cy="179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0</xdr:row>
      <xdr:rowOff>167760</xdr:rowOff>
    </xdr:from>
    <xdr:to>
      <xdr:col>0</xdr:col>
      <xdr:colOff>2548440</xdr:colOff>
      <xdr:row>52</xdr:row>
      <xdr:rowOff>358920</xdr:rowOff>
    </xdr:to>
    <xdr:pic>
      <xdr:nvPicPr>
        <xdr:cNvPr id="42" name="Picture 18" descr="http://www.fdplast.ru/img/cat/lotok%20universalny-440.jpg"/>
        <xdr:cNvPicPr/>
      </xdr:nvPicPr>
      <xdr:blipFill>
        <a:blip r:embed="rId9"/>
        <a:stretch/>
      </xdr:blipFill>
      <xdr:spPr>
        <a:xfrm>
          <a:off x="23400" y="17528040"/>
          <a:ext cx="2525040" cy="9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1160</xdr:colOff>
      <xdr:row>66</xdr:row>
      <xdr:rowOff>61560</xdr:rowOff>
    </xdr:from>
    <xdr:to>
      <xdr:col>0</xdr:col>
      <xdr:colOff>1951560</xdr:colOff>
      <xdr:row>69</xdr:row>
      <xdr:rowOff>14760</xdr:rowOff>
    </xdr:to>
    <xdr:pic>
      <xdr:nvPicPr>
        <xdr:cNvPr id="43" name="Picture 24" descr="http://www.fdplast.ru/img/cat/lotok-zaglushka-500.jpg"/>
        <xdr:cNvPicPr/>
      </xdr:nvPicPr>
      <xdr:blipFill>
        <a:blip r:embed="rId10"/>
        <a:stretch/>
      </xdr:blipFill>
      <xdr:spPr>
        <a:xfrm>
          <a:off x="641160" y="22828320"/>
          <a:ext cx="13104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71</xdr:row>
      <xdr:rowOff>152640</xdr:rowOff>
    </xdr:from>
    <xdr:to>
      <xdr:col>0</xdr:col>
      <xdr:colOff>1850760</xdr:colOff>
      <xdr:row>71</xdr:row>
      <xdr:rowOff>882360</xdr:rowOff>
    </xdr:to>
    <xdr:pic>
      <xdr:nvPicPr>
        <xdr:cNvPr id="44" name="Picture 27" descr="http://www.fdplast.ru/img/cat/forma-dly-betonirovaniy.jpg"/>
        <xdr:cNvPicPr/>
      </xdr:nvPicPr>
      <xdr:blipFill>
        <a:blip r:embed="rId11"/>
        <a:stretch/>
      </xdr:blipFill>
      <xdr:spPr>
        <a:xfrm>
          <a:off x="845280" y="24496560"/>
          <a:ext cx="100548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74</xdr:row>
      <xdr:rowOff>76680</xdr:rowOff>
    </xdr:from>
    <xdr:to>
      <xdr:col>0</xdr:col>
      <xdr:colOff>1811880</xdr:colOff>
      <xdr:row>76</xdr:row>
      <xdr:rowOff>15480</xdr:rowOff>
    </xdr:to>
    <xdr:pic>
      <xdr:nvPicPr>
        <xdr:cNvPr id="45" name="Picture 28" descr="http://www.fdplast.ru/img/cat/gorlovina-zaglushka.jpg"/>
        <xdr:cNvPicPr/>
      </xdr:nvPicPr>
      <xdr:blipFill>
        <a:blip r:embed="rId12"/>
        <a:stretch/>
      </xdr:blipFill>
      <xdr:spPr>
        <a:xfrm>
          <a:off x="806400" y="25917840"/>
          <a:ext cx="100548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9280</xdr:colOff>
      <xdr:row>79</xdr:row>
      <xdr:rowOff>15120</xdr:rowOff>
    </xdr:from>
    <xdr:to>
      <xdr:col>0</xdr:col>
      <xdr:colOff>2233080</xdr:colOff>
      <xdr:row>84</xdr:row>
      <xdr:rowOff>91800</xdr:rowOff>
    </xdr:to>
    <xdr:pic>
      <xdr:nvPicPr>
        <xdr:cNvPr id="46" name="Picture 29" descr="http://www.fdplast.ru/img/cat/shahta%20kolodca%20sn.jpg"/>
        <xdr:cNvPicPr/>
      </xdr:nvPicPr>
      <xdr:blipFill>
        <a:blip r:embed="rId13"/>
        <a:stretch/>
      </xdr:blipFill>
      <xdr:spPr>
        <a:xfrm>
          <a:off x="359280" y="26885160"/>
          <a:ext cx="18738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86</xdr:row>
      <xdr:rowOff>137520</xdr:rowOff>
    </xdr:from>
    <xdr:to>
      <xdr:col>0</xdr:col>
      <xdr:colOff>1796400</xdr:colOff>
      <xdr:row>87</xdr:row>
      <xdr:rowOff>350280</xdr:rowOff>
    </xdr:to>
    <xdr:pic>
      <xdr:nvPicPr>
        <xdr:cNvPr id="47" name="Picture 30" descr="http://www.fdplast.ru/img/cat/kolco%20uplatnitelnoe%20300.jpg"/>
        <xdr:cNvPicPr/>
      </xdr:nvPicPr>
      <xdr:blipFill>
        <a:blip r:embed="rId14"/>
        <a:stretch/>
      </xdr:blipFill>
      <xdr:spPr>
        <a:xfrm>
          <a:off x="798480" y="28527840"/>
          <a:ext cx="997920" cy="7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88520</xdr:colOff>
      <xdr:row>2</xdr:row>
      <xdr:rowOff>152280</xdr:rowOff>
    </xdr:to>
    <xdr:pic>
      <xdr:nvPicPr>
        <xdr:cNvPr id="48" name="Рисунок 1" descr=""/>
        <xdr:cNvPicPr/>
      </xdr:nvPicPr>
      <xdr:blipFill>
        <a:blip r:embed="rId15"/>
        <a:stretch/>
      </xdr:blipFill>
      <xdr:spPr>
        <a:xfrm>
          <a:off x="0" y="0"/>
          <a:ext cx="3135240" cy="82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5280</xdr:colOff>
      <xdr:row>96</xdr:row>
      <xdr:rowOff>342360</xdr:rowOff>
    </xdr:from>
    <xdr:to>
      <xdr:col>0</xdr:col>
      <xdr:colOff>1850760</xdr:colOff>
      <xdr:row>96</xdr:row>
      <xdr:rowOff>1075680</xdr:rowOff>
    </xdr:to>
    <xdr:pic>
      <xdr:nvPicPr>
        <xdr:cNvPr id="49" name="Picture 95" descr="http://www.fdplast.ru/img/cat/metallopolimernyi%20plastikovyi%20luk.jpg"/>
        <xdr:cNvPicPr/>
      </xdr:nvPicPr>
      <xdr:blipFill>
        <a:blip r:embed="rId16"/>
        <a:stretch/>
      </xdr:blipFill>
      <xdr:spPr>
        <a:xfrm>
          <a:off x="845280" y="31986360"/>
          <a:ext cx="10054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440</xdr:colOff>
      <xdr:row>98</xdr:row>
      <xdr:rowOff>68400</xdr:rowOff>
    </xdr:from>
    <xdr:to>
      <xdr:col>0</xdr:col>
      <xdr:colOff>1780920</xdr:colOff>
      <xdr:row>101</xdr:row>
      <xdr:rowOff>137520</xdr:rowOff>
    </xdr:to>
    <xdr:pic>
      <xdr:nvPicPr>
        <xdr:cNvPr id="50" name="Picture 96" descr="http://www.fdplast.ru/img/cat/krishka%20luka.jpg"/>
        <xdr:cNvPicPr/>
      </xdr:nvPicPr>
      <xdr:blipFill>
        <a:blip r:embed="rId17"/>
        <a:stretch/>
      </xdr:blipFill>
      <xdr:spPr>
        <a:xfrm>
          <a:off x="775440" y="33308640"/>
          <a:ext cx="10054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0</xdr:colOff>
      <xdr:row>103</xdr:row>
      <xdr:rowOff>348120</xdr:rowOff>
    </xdr:from>
    <xdr:to>
      <xdr:col>0</xdr:col>
      <xdr:colOff>1811880</xdr:colOff>
      <xdr:row>103</xdr:row>
      <xdr:rowOff>1092960</xdr:rowOff>
    </xdr:to>
    <xdr:pic>
      <xdr:nvPicPr>
        <xdr:cNvPr id="51" name="Picture 97" descr="http://www.fdplast.ru/img/cat/sadoviy_luk_light.jpg"/>
        <xdr:cNvPicPr/>
      </xdr:nvPicPr>
      <xdr:blipFill>
        <a:blip r:embed="rId18"/>
        <a:stretch/>
      </xdr:blipFill>
      <xdr:spPr>
        <a:xfrm>
          <a:off x="806400" y="34617240"/>
          <a:ext cx="1005480" cy="74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31</xdr:row>
      <xdr:rowOff>8280</xdr:rowOff>
    </xdr:from>
    <xdr:to>
      <xdr:col>1</xdr:col>
      <xdr:colOff>519480</xdr:colOff>
      <xdr:row>33</xdr:row>
      <xdr:rowOff>220320</xdr:rowOff>
    </xdr:to>
    <xdr:pic>
      <xdr:nvPicPr>
        <xdr:cNvPr id="52" name="Рисунок 1" descr=""/>
        <xdr:cNvPicPr/>
      </xdr:nvPicPr>
      <xdr:blipFill>
        <a:blip r:embed="rId19"/>
        <a:stretch/>
      </xdr:blipFill>
      <xdr:spPr>
        <a:xfrm>
          <a:off x="23400" y="9891360"/>
          <a:ext cx="3142800" cy="80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00</xdr:colOff>
      <xdr:row>56</xdr:row>
      <xdr:rowOff>38160</xdr:rowOff>
    </xdr:from>
    <xdr:to>
      <xdr:col>1</xdr:col>
      <xdr:colOff>519480</xdr:colOff>
      <xdr:row>58</xdr:row>
      <xdr:rowOff>236520</xdr:rowOff>
    </xdr:to>
    <xdr:pic>
      <xdr:nvPicPr>
        <xdr:cNvPr id="53" name="Рисунок 1" descr=""/>
        <xdr:cNvPicPr/>
      </xdr:nvPicPr>
      <xdr:blipFill>
        <a:blip r:embed="rId20"/>
        <a:stretch/>
      </xdr:blipFill>
      <xdr:spPr>
        <a:xfrm>
          <a:off x="23400" y="19638720"/>
          <a:ext cx="31428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129600</xdr:rowOff>
    </xdr:from>
    <xdr:to>
      <xdr:col>1</xdr:col>
      <xdr:colOff>488520</xdr:colOff>
      <xdr:row>91</xdr:row>
      <xdr:rowOff>61560</xdr:rowOff>
    </xdr:to>
    <xdr:pic>
      <xdr:nvPicPr>
        <xdr:cNvPr id="54" name="Рисунок 1" descr=""/>
        <xdr:cNvPicPr/>
      </xdr:nvPicPr>
      <xdr:blipFill>
        <a:blip r:embed="rId21"/>
        <a:stretch/>
      </xdr:blipFill>
      <xdr:spPr>
        <a:xfrm>
          <a:off x="0" y="29586600"/>
          <a:ext cx="31352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0.254/Obmen/&#1059;&#1082;&#1088;&#1072;&#1080;&#1085;&#1072;/2009/&#1060;&#1077;&#1074;&#1088;&#1072;&#1083;&#1100;/&#1050;&#1072;&#1085;&#1072;&#1083;_&#1056;&#1086;&#1089;&#1089;&#1080;&#1103;_&#1059;&#1082;&#1088;&#1072;&#1080;&#1085;&#1072;_02_02_2009_&#1073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&#1056;&#1057;/&#1055;&#1088;&#1072;&#1081;&#1089;&#1056;&#1054;&#1057;&#1055;&#1054;&#1051;&#1048;&#1052;&#1045;&#1056;&#1074;&#1085;&#1091;&#1090;&#10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4679d94e5054d8/SHARA/Documents%20and%20Settings/XP/&#1052;&#1086;&#1080;%20&#1076;&#1086;&#1082;&#1091;&#1084;&#1077;&#1085;&#1090;&#1099;/&#1047;&#1072;&#1075;&#1088;&#1091;&#1079;&#1082;&#1080;/&#1055;&#1088;&#1072;&#1081;&#1089;&#1056;&#1054;&#1057;&#1055;&#1054;&#1051;&#1048;&#1052;&#1045;&#1056;&#1074;&#1085;&#1091;&#1090;&#108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rv/&#1054;&#1073;&#1084;&#1077;&#1085;&#1085;&#1080;&#1082;/&#1055;&#1088;&#1072;&#1081;&#1089;%20&#1056;&#1054;&#1057;&#1055;&#1054;&#1051;&#1048;&#1052;&#1045;&#1056;/&#1057;&#1058;&#1040;&#1056;&#1067;&#1045;%20&#1055;&#1056;&#1040;&#1049;&#1057;&#1067;/&#1055;&#1088;&#1072;&#1081;&#1089;%20&#1056;&#1054;&#1057;&#1055;&#1054;&#1051;&#1048;&#1052;&#1045;&#1056;%2011.01.11-&#1054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3 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анВнутр"/>
      <sheetName val="ППpprc"/>
      <sheetName val="ЗапАрм"/>
      <sheetName val="МетПласт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Эвода1"/>
      <sheetName val="ПЭвода2"/>
      <sheetName val="ПЭгаз"/>
      <sheetName val="ПВХкан"/>
      <sheetName val="ПВХвода"/>
      <sheetName val="ФИТлит"/>
      <sheetName val="ФИТсварн"/>
      <sheetName val="ФИТэл.св  "/>
      <sheetName val="ФИТкомпресс "/>
      <sheetName val="КОРСИС"/>
      <sheetName val="Pragma"/>
      <sheetName val="Дренаж"/>
      <sheetName val="Железки"/>
      <sheetName val="ЭЛтехн"/>
      <sheetName val="Задвижки"/>
      <sheetName val="СварОборуд"/>
      <sheetName val="Водоотв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P15" activeCellId="0" sqref="P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3.43"/>
    <col collapsed="false" customWidth="true" hidden="false" outlineLevel="0" max="2" min="2" style="1" width="10.43"/>
    <col collapsed="false" customWidth="true" hidden="false" outlineLevel="0" max="3" min="3" style="1" width="15.43"/>
    <col collapsed="false" customWidth="true" hidden="false" outlineLevel="0" max="4" min="4" style="1" width="15.99"/>
    <col collapsed="false" customWidth="true" hidden="false" outlineLevel="0" max="5" min="5" style="2" width="13.55"/>
    <col collapsed="false" customWidth="true" hidden="false" outlineLevel="0" max="6" min="6" style="1" width="14.87"/>
    <col collapsed="false" customWidth="true" hidden="false" outlineLevel="0" max="7" min="7" style="1" width="12.1"/>
    <col collapsed="false" customWidth="true" hidden="false" outlineLevel="0" max="8" min="8" style="1" width="13.87"/>
    <col collapsed="false" customWidth="true" hidden="false" outlineLevel="0" max="9" min="9" style="1" width="11.32"/>
    <col collapsed="false" customWidth="true" hidden="false" outlineLevel="0" max="10" min="10" style="2" width="15.66"/>
    <col collapsed="false" customWidth="true" hidden="false" outlineLevel="0" max="11" min="11" style="1" width="14.99"/>
    <col collapsed="false" customWidth="true" hidden="true" outlineLevel="0" max="14" min="12" style="3" width="14.66"/>
    <col collapsed="false" customWidth="true" hidden="false" outlineLevel="0" max="23" min="15" style="3" width="14.66"/>
    <col collapsed="false" customWidth="false" hidden="false" outlineLevel="0" max="28" min="24" style="3" width="9.1"/>
    <col collapsed="false" customWidth="false" hidden="false" outlineLevel="0" max="257" min="29" style="1" width="9.1"/>
  </cols>
  <sheetData>
    <row r="1" s="5" customFormat="true" ht="24.6" hidden="false" customHeight="true" outlineLevel="0" collapsed="false">
      <c r="A1" s="4"/>
      <c r="B1" s="4"/>
      <c r="D1" s="6" t="s">
        <v>0</v>
      </c>
      <c r="E1" s="6"/>
      <c r="F1" s="6"/>
      <c r="G1" s="6"/>
      <c r="H1" s="6"/>
      <c r="I1" s="6"/>
      <c r="J1" s="6"/>
    </row>
    <row r="2" s="5" customFormat="true" ht="22.2" hidden="false" customHeight="true" outlineLevel="0" collapsed="false">
      <c r="A2" s="7"/>
      <c r="B2" s="7"/>
      <c r="D2" s="7" t="s">
        <v>1</v>
      </c>
      <c r="E2" s="6"/>
      <c r="F2" s="6"/>
      <c r="G2" s="6"/>
      <c r="H2" s="6"/>
      <c r="I2" s="6"/>
      <c r="J2" s="8"/>
    </row>
    <row r="3" s="5" customFormat="true" ht="22.95" hidden="false" customHeight="true" outlineLevel="0" collapsed="false">
      <c r="A3" s="7"/>
      <c r="B3" s="7"/>
      <c r="D3" s="7" t="s">
        <v>2</v>
      </c>
      <c r="E3" s="9"/>
      <c r="F3" s="9"/>
      <c r="G3" s="9"/>
      <c r="H3" s="9"/>
      <c r="I3" s="9"/>
      <c r="J3" s="10"/>
    </row>
    <row r="4" customFormat="false" ht="17.25" hidden="false" customHeight="true" outlineLevel="0" collapsed="false">
      <c r="A4" s="5" t="s">
        <v>3</v>
      </c>
      <c r="B4" s="8"/>
      <c r="C4" s="11"/>
      <c r="D4" s="12" t="s">
        <v>4</v>
      </c>
      <c r="E4" s="13" t="n">
        <v>18</v>
      </c>
      <c r="F4" s="13" t="s">
        <v>5</v>
      </c>
      <c r="G4" s="13" t="s">
        <v>4</v>
      </c>
      <c r="H4" s="13" t="n">
        <v>10</v>
      </c>
      <c r="I4" s="13" t="s">
        <v>5</v>
      </c>
      <c r="J4" s="10"/>
      <c r="K4" s="14"/>
      <c r="L4" s="15"/>
      <c r="M4" s="3" t="n">
        <f aca="false">E4</f>
        <v>18</v>
      </c>
      <c r="N4" s="3" t="n">
        <f aca="false">H4</f>
        <v>10</v>
      </c>
    </row>
    <row r="5" customFormat="false" ht="23.1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5"/>
    </row>
    <row r="6" customFormat="false" ht="14.2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8"/>
    </row>
    <row r="7" customFormat="false" ht="21" hidden="false" customHeight="true" outlineLevel="0" collapsed="false">
      <c r="A7" s="19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1"/>
    </row>
    <row r="8" customFormat="false" ht="16.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0"/>
      <c r="M8" s="21"/>
    </row>
    <row r="9" customFormat="false" ht="28.2" hidden="false" customHeight="true" outlineLevel="0" collapsed="false">
      <c r="A9" s="23" t="s">
        <v>8</v>
      </c>
      <c r="B9" s="24" t="s">
        <v>9</v>
      </c>
      <c r="C9" s="24" t="s">
        <v>10</v>
      </c>
      <c r="D9" s="25" t="s">
        <v>11</v>
      </c>
      <c r="E9" s="26"/>
      <c r="F9" s="27"/>
      <c r="G9" s="26"/>
      <c r="H9" s="23" t="s">
        <v>8</v>
      </c>
      <c r="I9" s="24" t="s">
        <v>9</v>
      </c>
      <c r="J9" s="24" t="s">
        <v>10</v>
      </c>
      <c r="K9" s="25" t="s">
        <v>11</v>
      </c>
      <c r="L9" s="28"/>
      <c r="M9" s="29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</row>
    <row r="10" customFormat="false" ht="14.4" hidden="false" customHeight="true" outlineLevel="0" collapsed="false">
      <c r="A10" s="31" t="n">
        <v>110</v>
      </c>
      <c r="B10" s="32" t="n">
        <v>3.2</v>
      </c>
      <c r="C10" s="33" t="n">
        <v>560</v>
      </c>
      <c r="D10" s="34" t="n">
        <f aca="false">M10-(M10*$M$4)/100</f>
        <v>85.4604</v>
      </c>
      <c r="E10" s="26"/>
      <c r="F10" s="27"/>
      <c r="G10" s="26"/>
      <c r="H10" s="35" t="n">
        <v>250</v>
      </c>
      <c r="I10" s="33" t="n">
        <v>6.2</v>
      </c>
      <c r="J10" s="33" t="n">
        <v>1200</v>
      </c>
      <c r="K10" s="36" t="n">
        <f aca="false">N10-(N10*$N$4)/100</f>
        <v>838.521</v>
      </c>
      <c r="M10" s="21" t="n">
        <v>104.22</v>
      </c>
      <c r="N10" s="3" t="n">
        <v>931.69</v>
      </c>
    </row>
    <row r="11" customFormat="false" ht="14.4" hidden="false" customHeight="true" outlineLevel="0" collapsed="false">
      <c r="A11" s="31" t="n">
        <v>110</v>
      </c>
      <c r="B11" s="32" t="n">
        <v>3.2</v>
      </c>
      <c r="C11" s="37" t="n">
        <v>1000</v>
      </c>
      <c r="D11" s="34" t="n">
        <f aca="false">M11-(M11*$M$4)/100</f>
        <v>148.3052</v>
      </c>
      <c r="E11" s="26"/>
      <c r="F11" s="27"/>
      <c r="G11" s="26"/>
      <c r="H11" s="31" t="n">
        <v>250</v>
      </c>
      <c r="I11" s="37" t="n">
        <v>6.2</v>
      </c>
      <c r="J11" s="37" t="n">
        <v>2000</v>
      </c>
      <c r="K11" s="36" t="n">
        <f aca="false">N11-(N11*$N$4)/100</f>
        <v>1357.92</v>
      </c>
      <c r="M11" s="21" t="n">
        <v>180.86</v>
      </c>
      <c r="N11" s="3" t="n">
        <v>1508.8</v>
      </c>
    </row>
    <row r="12" customFormat="false" ht="14.4" hidden="false" customHeight="true" outlineLevel="0" collapsed="false">
      <c r="A12" s="31" t="n">
        <v>110</v>
      </c>
      <c r="B12" s="32" t="n">
        <v>3.2</v>
      </c>
      <c r="C12" s="37" t="n">
        <v>2000</v>
      </c>
      <c r="D12" s="34" t="n">
        <f aca="false">M12-(M12*$M$4)/100</f>
        <v>285.6962</v>
      </c>
      <c r="E12" s="26"/>
      <c r="F12" s="27"/>
      <c r="G12" s="26"/>
      <c r="H12" s="31" t="n">
        <v>250</v>
      </c>
      <c r="I12" s="37" t="n">
        <v>6.2</v>
      </c>
      <c r="J12" s="37" t="n">
        <v>3000</v>
      </c>
      <c r="K12" s="36" t="n">
        <f aca="false">N12-(N12*$N$4)/100</f>
        <v>1988.073</v>
      </c>
      <c r="M12" s="21" t="n">
        <v>348.41</v>
      </c>
      <c r="N12" s="3" t="n">
        <v>2208.97</v>
      </c>
    </row>
    <row r="13" customFormat="false" ht="14.4" hidden="false" customHeight="true" outlineLevel="0" collapsed="false">
      <c r="A13" s="31" t="n">
        <v>110</v>
      </c>
      <c r="B13" s="32" t="n">
        <v>3.2</v>
      </c>
      <c r="C13" s="37" t="n">
        <v>3000</v>
      </c>
      <c r="D13" s="34" t="n">
        <f aca="false">M13-(M13*$M$4)/100</f>
        <v>421.7342</v>
      </c>
      <c r="E13" s="26"/>
      <c r="F13" s="27"/>
      <c r="G13" s="26"/>
      <c r="H13" s="31" t="n">
        <v>250</v>
      </c>
      <c r="I13" s="37" t="n">
        <v>6.2</v>
      </c>
      <c r="J13" s="37" t="n">
        <v>4000</v>
      </c>
      <c r="K13" s="36" t="n">
        <f aca="false">N13-(N13*$N$4)/100</f>
        <v>2605.491</v>
      </c>
      <c r="M13" s="21" t="n">
        <v>514.31</v>
      </c>
      <c r="N13" s="3" t="n">
        <v>2894.99</v>
      </c>
    </row>
    <row r="14" customFormat="false" ht="14.4" hidden="false" customHeight="true" outlineLevel="0" collapsed="false">
      <c r="A14" s="31" t="n">
        <v>110</v>
      </c>
      <c r="B14" s="32" t="n">
        <v>3.2</v>
      </c>
      <c r="C14" s="37" t="n">
        <v>4000</v>
      </c>
      <c r="D14" s="34" t="n">
        <f aca="false">M14-(M14*$M$4)/100</f>
        <v>549.5968</v>
      </c>
      <c r="E14" s="26"/>
      <c r="F14" s="27"/>
      <c r="G14" s="26"/>
      <c r="H14" s="38" t="n">
        <v>250</v>
      </c>
      <c r="I14" s="39" t="n">
        <v>6.2</v>
      </c>
      <c r="J14" s="39" t="n">
        <v>6130</v>
      </c>
      <c r="K14" s="36" t="n">
        <f aca="false">N14-(N14*$N$4)/100</f>
        <v>3961.278</v>
      </c>
      <c r="M14" s="21" t="n">
        <v>670.24</v>
      </c>
      <c r="N14" s="3" t="n">
        <v>4401.42</v>
      </c>
    </row>
    <row r="15" customFormat="false" ht="14.4" hidden="false" customHeight="true" outlineLevel="0" collapsed="false">
      <c r="A15" s="38" t="n">
        <v>110</v>
      </c>
      <c r="B15" s="40" t="n">
        <v>3.2</v>
      </c>
      <c r="C15" s="39" t="n">
        <v>6060</v>
      </c>
      <c r="D15" s="34" t="n">
        <f aca="false">M15-(M15*$M$4)/100</f>
        <v>829.8236</v>
      </c>
      <c r="E15" s="26"/>
      <c r="F15" s="27"/>
      <c r="G15" s="26"/>
      <c r="H15" s="31" t="n">
        <v>315</v>
      </c>
      <c r="I15" s="37" t="n">
        <v>7.7</v>
      </c>
      <c r="J15" s="37" t="n">
        <v>1200</v>
      </c>
      <c r="K15" s="36" t="n">
        <f aca="false">N15-(N15*$N$4)/100</f>
        <v>1239.759</v>
      </c>
      <c r="M15" s="21" t="n">
        <v>1011.98</v>
      </c>
      <c r="N15" s="3" t="n">
        <v>1377.51</v>
      </c>
    </row>
    <row r="16" customFormat="false" ht="14.4" hidden="false" customHeight="true" outlineLevel="0" collapsed="false">
      <c r="A16" s="31" t="n">
        <v>160</v>
      </c>
      <c r="B16" s="32" t="n">
        <v>4</v>
      </c>
      <c r="C16" s="37" t="n">
        <v>580</v>
      </c>
      <c r="D16" s="34" t="n">
        <f aca="false">M16-(M16*$M$4)/100</f>
        <v>165.8532</v>
      </c>
      <c r="E16" s="26"/>
      <c r="F16" s="27"/>
      <c r="G16" s="26"/>
      <c r="H16" s="31" t="n">
        <v>315</v>
      </c>
      <c r="I16" s="37" t="n">
        <v>7.7</v>
      </c>
      <c r="J16" s="37" t="n">
        <v>2000</v>
      </c>
      <c r="K16" s="36" t="n">
        <f aca="false">N16-(N16*$N$4)/100</f>
        <v>2007.738</v>
      </c>
      <c r="M16" s="21" t="n">
        <v>202.26</v>
      </c>
      <c r="N16" s="3" t="n">
        <v>2230.82</v>
      </c>
    </row>
    <row r="17" customFormat="false" ht="14.4" hidden="false" customHeight="true" outlineLevel="0" collapsed="false">
      <c r="A17" s="31" t="n">
        <v>160</v>
      </c>
      <c r="B17" s="32" t="n">
        <v>4</v>
      </c>
      <c r="C17" s="37" t="n">
        <v>1000</v>
      </c>
      <c r="D17" s="34" t="n">
        <f aca="false">M17-(M17*$M$4)/100</f>
        <v>272.0022</v>
      </c>
      <c r="E17" s="26"/>
      <c r="F17" s="27"/>
      <c r="G17" s="26"/>
      <c r="H17" s="31" t="n">
        <v>315</v>
      </c>
      <c r="I17" s="37" t="n">
        <v>7.7</v>
      </c>
      <c r="J17" s="37" t="n">
        <v>3000</v>
      </c>
      <c r="K17" s="36" t="n">
        <f aca="false">N17-(N17*$N$4)/100</f>
        <v>2939.472</v>
      </c>
      <c r="M17" s="21" t="n">
        <v>331.71</v>
      </c>
      <c r="N17" s="3" t="n">
        <v>3266.08</v>
      </c>
    </row>
    <row r="18" customFormat="false" ht="14.4" hidden="false" customHeight="true" outlineLevel="0" collapsed="false">
      <c r="A18" s="31" t="n">
        <v>160</v>
      </c>
      <c r="B18" s="32" t="n">
        <v>4</v>
      </c>
      <c r="C18" s="37" t="n">
        <v>2000</v>
      </c>
      <c r="D18" s="34" t="n">
        <f aca="false">M18-(M18*$M$4)/100</f>
        <v>526.6532</v>
      </c>
      <c r="E18" s="26"/>
      <c r="F18" s="27"/>
      <c r="G18" s="26"/>
      <c r="H18" s="38" t="n">
        <v>315</v>
      </c>
      <c r="I18" s="39" t="n">
        <v>7.7</v>
      </c>
      <c r="J18" s="39" t="n">
        <v>6140</v>
      </c>
      <c r="K18" s="36" t="n">
        <f aca="false">N18-(N18*$N$4)/100</f>
        <v>5866.452</v>
      </c>
      <c r="M18" s="21" t="n">
        <v>642.26</v>
      </c>
      <c r="N18" s="3" t="n">
        <v>6518.28</v>
      </c>
    </row>
    <row r="19" customFormat="false" ht="14.4" hidden="false" customHeight="true" outlineLevel="0" collapsed="false">
      <c r="A19" s="31" t="n">
        <v>160</v>
      </c>
      <c r="B19" s="32" t="n">
        <v>4</v>
      </c>
      <c r="C19" s="37" t="n">
        <v>3000</v>
      </c>
      <c r="D19" s="34" t="n">
        <f aca="false">M19-(M19*$M$4)/100</f>
        <v>776.2612</v>
      </c>
      <c r="E19" s="26"/>
      <c r="F19" s="27"/>
      <c r="G19" s="26"/>
      <c r="H19" s="31" t="n">
        <v>400</v>
      </c>
      <c r="I19" s="37" t="n">
        <v>9.8</v>
      </c>
      <c r="J19" s="37" t="n">
        <v>1200</v>
      </c>
      <c r="K19" s="36" t="n">
        <f aca="false">N19-(N19*$N$4)/100</f>
        <v>2192.274</v>
      </c>
      <c r="M19" s="21" t="n">
        <v>946.66</v>
      </c>
      <c r="N19" s="3" t="n">
        <v>2435.86</v>
      </c>
    </row>
    <row r="20" customFormat="false" ht="14.4" hidden="false" customHeight="true" outlineLevel="0" collapsed="false">
      <c r="A20" s="31" t="n">
        <v>160</v>
      </c>
      <c r="B20" s="32" t="n">
        <v>4</v>
      </c>
      <c r="C20" s="37" t="n">
        <v>4000</v>
      </c>
      <c r="D20" s="34" t="n">
        <f aca="false">M20-(M20*$M$4)/100</f>
        <v>1020.818</v>
      </c>
      <c r="E20" s="26"/>
      <c r="F20" s="27"/>
      <c r="G20" s="26"/>
      <c r="H20" s="31" t="n">
        <v>400</v>
      </c>
      <c r="I20" s="37" t="n">
        <v>9.8</v>
      </c>
      <c r="J20" s="37" t="n">
        <v>2000</v>
      </c>
      <c r="K20" s="36" t="n">
        <f aca="false">N20-(N20*$N$4)/100</f>
        <v>3550.239</v>
      </c>
      <c r="M20" s="21" t="n">
        <v>1244.9</v>
      </c>
      <c r="N20" s="3" t="n">
        <v>3944.71</v>
      </c>
    </row>
    <row r="21" customFormat="false" ht="14.4" hidden="false" customHeight="true" outlineLevel="0" collapsed="false">
      <c r="A21" s="38" t="n">
        <v>160</v>
      </c>
      <c r="B21" s="40" t="n">
        <v>4</v>
      </c>
      <c r="C21" s="39" t="n">
        <v>6080</v>
      </c>
      <c r="D21" s="34" t="n">
        <f aca="false">M21-(M21*$M$4)/100</f>
        <v>1545.249</v>
      </c>
      <c r="E21" s="26"/>
      <c r="F21" s="27"/>
      <c r="G21" s="26"/>
      <c r="H21" s="41" t="n">
        <v>400</v>
      </c>
      <c r="I21" s="42" t="n">
        <v>9.8</v>
      </c>
      <c r="J21" s="42" t="n">
        <v>3000</v>
      </c>
      <c r="K21" s="36" t="n">
        <f aca="false">N21-(N21*$N$4)/100</f>
        <v>5197.77</v>
      </c>
      <c r="M21" s="21" t="n">
        <v>1884.45</v>
      </c>
      <c r="N21" s="3" t="n">
        <v>5775.3</v>
      </c>
    </row>
    <row r="22" customFormat="false" ht="14.4" hidden="false" customHeight="true" outlineLevel="0" collapsed="false">
      <c r="A22" s="31" t="n">
        <v>200</v>
      </c>
      <c r="B22" s="37" t="n">
        <v>4.9</v>
      </c>
      <c r="C22" s="37" t="n">
        <v>1200</v>
      </c>
      <c r="D22" s="34" t="n">
        <f aca="false">M22-(M22*$M$4)/100</f>
        <v>488.0476</v>
      </c>
      <c r="E22" s="26"/>
      <c r="F22" s="27"/>
      <c r="G22" s="26"/>
      <c r="H22" s="38" t="n">
        <v>400</v>
      </c>
      <c r="I22" s="39" t="n">
        <v>9.8</v>
      </c>
      <c r="J22" s="39" t="n">
        <v>6150</v>
      </c>
      <c r="K22" s="36" t="n">
        <f aca="false">N22-(N22*$N$4)/100</f>
        <v>10389.996</v>
      </c>
      <c r="M22" s="21" t="n">
        <v>595.18</v>
      </c>
      <c r="N22" s="3" t="n">
        <v>11544.44</v>
      </c>
    </row>
    <row r="23" customFormat="false" ht="14.4" hidden="false" customHeight="true" outlineLevel="0" collapsed="false">
      <c r="A23" s="31" t="n">
        <v>200</v>
      </c>
      <c r="B23" s="37" t="n">
        <v>4.9</v>
      </c>
      <c r="C23" s="37" t="n">
        <v>2000</v>
      </c>
      <c r="D23" s="34" t="n">
        <f aca="false">M23-(M23*$M$4)/100</f>
        <v>800.3774</v>
      </c>
      <c r="E23" s="26"/>
      <c r="F23" s="27"/>
      <c r="G23" s="26"/>
      <c r="H23" s="31" t="n">
        <v>500</v>
      </c>
      <c r="I23" s="37" t="n">
        <v>12.3</v>
      </c>
      <c r="J23" s="37" t="n">
        <v>3000</v>
      </c>
      <c r="K23" s="36" t="n">
        <f aca="false">N23-(N23*$N$4)/100</f>
        <v>8313.291</v>
      </c>
      <c r="M23" s="21" t="n">
        <v>976.07</v>
      </c>
      <c r="N23" s="3" t="n">
        <v>9236.99</v>
      </c>
    </row>
    <row r="24" customFormat="false" ht="14.4" hidden="false" customHeight="true" outlineLevel="0" collapsed="false">
      <c r="A24" s="31" t="n">
        <v>200</v>
      </c>
      <c r="B24" s="37" t="n">
        <v>4.9</v>
      </c>
      <c r="C24" s="37" t="n">
        <v>3000</v>
      </c>
      <c r="D24" s="34" t="n">
        <f aca="false">M24-(M24*$M$4)/100</f>
        <v>1179.3158</v>
      </c>
      <c r="E24" s="26"/>
      <c r="F24" s="27"/>
      <c r="G24" s="26"/>
      <c r="H24" s="43" t="n">
        <v>500</v>
      </c>
      <c r="I24" s="44" t="n">
        <v>12.3</v>
      </c>
      <c r="J24" s="44" t="n">
        <v>6160</v>
      </c>
      <c r="K24" s="36" t="n">
        <f aca="false">N24-(N24*$N$4)/100</f>
        <v>16517.259</v>
      </c>
      <c r="M24" s="21" t="n">
        <v>1438.19</v>
      </c>
      <c r="N24" s="3" t="n">
        <v>18352.51</v>
      </c>
    </row>
    <row r="25" customFormat="false" ht="14.4" hidden="false" customHeight="true" outlineLevel="0" collapsed="false">
      <c r="A25" s="31" t="n">
        <v>200</v>
      </c>
      <c r="B25" s="37" t="n">
        <v>4.9</v>
      </c>
      <c r="C25" s="37" t="n">
        <v>4000</v>
      </c>
      <c r="D25" s="34" t="n">
        <f aca="false">M25-(M25*$M$4)/100</f>
        <v>1550.5872</v>
      </c>
      <c r="E25" s="26"/>
      <c r="F25" s="27"/>
      <c r="G25" s="26"/>
      <c r="H25" s="45"/>
      <c r="I25" s="45"/>
      <c r="J25" s="45"/>
      <c r="K25" s="45"/>
      <c r="M25" s="21" t="n">
        <v>1890.96</v>
      </c>
    </row>
    <row r="26" customFormat="false" ht="14.4" hidden="false" customHeight="true" outlineLevel="0" collapsed="false">
      <c r="A26" s="43" t="n">
        <v>200</v>
      </c>
      <c r="B26" s="44" t="n">
        <v>4.9</v>
      </c>
      <c r="C26" s="44" t="n">
        <v>6090</v>
      </c>
      <c r="D26" s="34" t="n">
        <f aca="false">M26-(M26*$M$4)/100</f>
        <v>2350.5628</v>
      </c>
      <c r="E26" s="26"/>
      <c r="F26" s="27"/>
      <c r="G26" s="26"/>
      <c r="H26" s="14"/>
      <c r="I26" s="14"/>
      <c r="J26" s="14"/>
      <c r="K26" s="14"/>
      <c r="M26" s="3" t="n">
        <v>2866.54</v>
      </c>
    </row>
    <row r="27" customFormat="false" ht="14.4" hidden="false" customHeight="true" outlineLevel="0" collapsed="false">
      <c r="E27" s="26"/>
      <c r="F27" s="27"/>
      <c r="G27" s="26"/>
      <c r="H27" s="14"/>
      <c r="I27" s="14"/>
      <c r="J27" s="14"/>
      <c r="K27" s="14"/>
    </row>
    <row r="28" customFormat="false" ht="16.2" hidden="false" customHeight="false" outlineLevel="0" collapsed="false">
      <c r="A28" s="46"/>
      <c r="B28" s="46"/>
      <c r="C28" s="46"/>
      <c r="D28" s="46"/>
      <c r="E28" s="46"/>
      <c r="F28" s="46"/>
      <c r="G28" s="46"/>
      <c r="H28" s="47"/>
      <c r="I28" s="48"/>
      <c r="J28" s="48"/>
      <c r="K28" s="20"/>
      <c r="L28" s="48"/>
      <c r="M28" s="1"/>
      <c r="N28" s="1"/>
      <c r="O28" s="1"/>
      <c r="P28" s="1"/>
      <c r="Q28" s="1"/>
    </row>
    <row r="29" customFormat="false" ht="21" hidden="false" customHeight="true" outlineLevel="0" collapsed="false">
      <c r="A29" s="49" t="s">
        <v>12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8"/>
      <c r="M29" s="1"/>
      <c r="N29" s="1"/>
      <c r="O29" s="1"/>
      <c r="P29" s="1"/>
      <c r="Q29" s="1"/>
    </row>
    <row r="30" customFormat="false" ht="10.2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48"/>
      <c r="M30" s="1"/>
      <c r="N30" s="1"/>
      <c r="O30" s="1"/>
      <c r="P30" s="1"/>
      <c r="Q30" s="1"/>
    </row>
    <row r="31" customFormat="false" ht="21" hidden="false" customHeight="true" outlineLevel="0" collapsed="false">
      <c r="A31" s="49" t="s">
        <v>13</v>
      </c>
      <c r="B31" s="49"/>
      <c r="C31" s="49"/>
      <c r="D31" s="49"/>
      <c r="E31" s="49"/>
      <c r="F31" s="50"/>
      <c r="G31" s="49" t="s">
        <v>14</v>
      </c>
      <c r="H31" s="49"/>
      <c r="I31" s="49"/>
      <c r="J31" s="49"/>
      <c r="K31" s="49"/>
      <c r="L31" s="48"/>
      <c r="M31" s="1"/>
      <c r="N31" s="1"/>
      <c r="O31" s="1"/>
      <c r="P31" s="1"/>
      <c r="Q31" s="1"/>
    </row>
    <row r="32" customFormat="false" ht="15.6" hidden="false" customHeight="true" outlineLevel="0" collapsed="false">
      <c r="A32" s="51"/>
      <c r="B32" s="51"/>
      <c r="C32" s="51"/>
      <c r="D32" s="52" t="s">
        <v>15</v>
      </c>
      <c r="E32" s="53" t="s">
        <v>16</v>
      </c>
      <c r="F32" s="54"/>
      <c r="G32" s="55"/>
      <c r="H32" s="55"/>
      <c r="I32" s="55"/>
      <c r="J32" s="52" t="s">
        <v>15</v>
      </c>
      <c r="K32" s="53" t="s">
        <v>16</v>
      </c>
      <c r="L32" s="48"/>
    </row>
    <row r="33" customFormat="false" ht="15.6" hidden="false" customHeight="false" outlineLevel="0" collapsed="false">
      <c r="A33" s="51"/>
      <c r="B33" s="51"/>
      <c r="C33" s="51"/>
      <c r="D33" s="52"/>
      <c r="E33" s="53"/>
      <c r="F33" s="54"/>
      <c r="G33" s="55"/>
      <c r="H33" s="55"/>
      <c r="I33" s="55"/>
      <c r="J33" s="52"/>
      <c r="K33" s="53"/>
      <c r="L33" s="48"/>
    </row>
    <row r="34" customFormat="false" ht="14.4" hidden="false" customHeight="true" outlineLevel="0" collapsed="false">
      <c r="A34" s="51"/>
      <c r="B34" s="51"/>
      <c r="C34" s="51"/>
      <c r="D34" s="56" t="s">
        <v>17</v>
      </c>
      <c r="E34" s="57" t="n">
        <f aca="false">M34</f>
        <v>242.56</v>
      </c>
      <c r="F34" s="54"/>
      <c r="G34" s="55"/>
      <c r="H34" s="55"/>
      <c r="I34" s="55"/>
      <c r="J34" s="58" t="s">
        <v>18</v>
      </c>
      <c r="K34" s="59" t="n">
        <f aca="false">N34</f>
        <v>211.87</v>
      </c>
      <c r="M34" s="60" t="n">
        <v>242.56</v>
      </c>
      <c r="N34" s="61" t="n">
        <v>211.87</v>
      </c>
    </row>
    <row r="35" customFormat="false" ht="14.4" hidden="false" customHeight="true" outlineLevel="0" collapsed="false">
      <c r="A35" s="51"/>
      <c r="B35" s="51"/>
      <c r="C35" s="51"/>
      <c r="D35" s="62" t="s">
        <v>19</v>
      </c>
      <c r="E35" s="57" t="n">
        <f aca="false">M35</f>
        <v>439.78</v>
      </c>
      <c r="F35" s="54"/>
      <c r="G35" s="55"/>
      <c r="H35" s="55"/>
      <c r="I35" s="55"/>
      <c r="J35" s="63" t="s">
        <v>20</v>
      </c>
      <c r="K35" s="59" t="n">
        <f aca="false">N35</f>
        <v>408.62</v>
      </c>
      <c r="M35" s="60" t="n">
        <v>439.78</v>
      </c>
      <c r="N35" s="61" t="n">
        <v>408.62</v>
      </c>
    </row>
    <row r="36" customFormat="false" ht="14.4" hidden="false" customHeight="true" outlineLevel="0" collapsed="false">
      <c r="A36" s="51"/>
      <c r="B36" s="51"/>
      <c r="C36" s="51"/>
      <c r="D36" s="62" t="s">
        <v>21</v>
      </c>
      <c r="E36" s="57" t="n">
        <f aca="false">M36</f>
        <v>602.06</v>
      </c>
      <c r="F36" s="54"/>
      <c r="G36" s="55"/>
      <c r="H36" s="55"/>
      <c r="I36" s="55"/>
      <c r="J36" s="63" t="s">
        <v>22</v>
      </c>
      <c r="K36" s="59" t="n">
        <f aca="false">N36</f>
        <v>489.89</v>
      </c>
      <c r="M36" s="60" t="n">
        <v>602.06</v>
      </c>
      <c r="N36" s="61" t="n">
        <v>489.89</v>
      </c>
    </row>
    <row r="37" customFormat="false" ht="14.4" hidden="false" customHeight="true" outlineLevel="0" collapsed="false">
      <c r="A37" s="51"/>
      <c r="B37" s="51"/>
      <c r="C37" s="51"/>
      <c r="D37" s="62" t="s">
        <v>23</v>
      </c>
      <c r="E37" s="57" t="n">
        <f aca="false">M37</f>
        <v>960</v>
      </c>
      <c r="F37" s="54"/>
      <c r="G37" s="55"/>
      <c r="H37" s="55"/>
      <c r="I37" s="55"/>
      <c r="J37" s="63" t="s">
        <v>24</v>
      </c>
      <c r="K37" s="59" t="n">
        <f aca="false">N37</f>
        <v>900</v>
      </c>
      <c r="M37" s="60" t="n">
        <v>960</v>
      </c>
      <c r="N37" s="61" t="n">
        <v>900</v>
      </c>
    </row>
    <row r="38" customFormat="false" ht="14.4" hidden="false" customHeight="true" outlineLevel="0" collapsed="false">
      <c r="A38" s="51"/>
      <c r="B38" s="51"/>
      <c r="C38" s="51"/>
      <c r="D38" s="62" t="s">
        <v>25</v>
      </c>
      <c r="E38" s="57" t="n">
        <f aca="false">M38</f>
        <v>1056</v>
      </c>
      <c r="F38" s="54"/>
      <c r="G38" s="55"/>
      <c r="H38" s="55"/>
      <c r="I38" s="55"/>
      <c r="J38" s="63" t="s">
        <v>26</v>
      </c>
      <c r="K38" s="59" t="n">
        <f aca="false">N38</f>
        <v>1152</v>
      </c>
      <c r="M38" s="60" t="n">
        <v>1056</v>
      </c>
      <c r="N38" s="61" t="n">
        <v>1152</v>
      </c>
    </row>
    <row r="39" customFormat="false" ht="14.4" hidden="false" customHeight="true" outlineLevel="0" collapsed="false">
      <c r="A39" s="51"/>
      <c r="B39" s="51"/>
      <c r="C39" s="51"/>
      <c r="D39" s="62" t="s">
        <v>27</v>
      </c>
      <c r="E39" s="57" t="n">
        <f aca="false">M39</f>
        <v>1320</v>
      </c>
      <c r="F39" s="54"/>
      <c r="G39" s="55"/>
      <c r="H39" s="55"/>
      <c r="I39" s="55"/>
      <c r="J39" s="63" t="s">
        <v>28</v>
      </c>
      <c r="K39" s="59" t="n">
        <f aca="false">N39</f>
        <v>1260</v>
      </c>
      <c r="M39" s="60" t="n">
        <v>1320</v>
      </c>
      <c r="N39" s="61" t="n">
        <v>1260</v>
      </c>
    </row>
    <row r="40" customFormat="false" ht="14.4" hidden="false" customHeight="true" outlineLevel="0" collapsed="false">
      <c r="A40" s="51"/>
      <c r="B40" s="51"/>
      <c r="C40" s="51"/>
      <c r="D40" s="62" t="s">
        <v>29</v>
      </c>
      <c r="E40" s="57" t="n">
        <f aca="false">M40</f>
        <v>1680</v>
      </c>
      <c r="F40" s="54"/>
      <c r="G40" s="55"/>
      <c r="H40" s="55"/>
      <c r="I40" s="55"/>
      <c r="J40" s="63" t="s">
        <v>30</v>
      </c>
      <c r="K40" s="59" t="n">
        <f aca="false">N40</f>
        <v>1620</v>
      </c>
      <c r="M40" s="60" t="n">
        <v>1680</v>
      </c>
      <c r="N40" s="61" t="n">
        <v>1620</v>
      </c>
    </row>
    <row r="41" customFormat="false" ht="14.4" hidden="false" customHeight="true" outlineLevel="0" collapsed="false">
      <c r="A41" s="51"/>
      <c r="B41" s="51"/>
      <c r="C41" s="51"/>
      <c r="D41" s="62" t="s">
        <v>31</v>
      </c>
      <c r="E41" s="57" t="n">
        <f aca="false">M41</f>
        <v>2340</v>
      </c>
      <c r="F41" s="54"/>
      <c r="G41" s="55"/>
      <c r="H41" s="55"/>
      <c r="I41" s="55"/>
      <c r="J41" s="63" t="s">
        <v>32</v>
      </c>
      <c r="K41" s="59" t="n">
        <f aca="false">N41</f>
        <v>2100</v>
      </c>
      <c r="M41" s="60" t="n">
        <v>2340</v>
      </c>
      <c r="N41" s="61" t="n">
        <v>2100</v>
      </c>
    </row>
    <row r="42" customFormat="false" ht="14.4" hidden="false" customHeight="true" outlineLevel="0" collapsed="false">
      <c r="A42" s="51"/>
      <c r="B42" s="51"/>
      <c r="C42" s="51"/>
      <c r="D42" s="62" t="s">
        <v>33</v>
      </c>
      <c r="E42" s="57" t="n">
        <f aca="false">M42</f>
        <v>2880</v>
      </c>
      <c r="F42" s="54"/>
      <c r="G42" s="55"/>
      <c r="H42" s="55"/>
      <c r="I42" s="55"/>
      <c r="J42" s="63" t="s">
        <v>34</v>
      </c>
      <c r="K42" s="59" t="n">
        <f aca="false">N42</f>
        <v>2400</v>
      </c>
      <c r="M42" s="60" t="n">
        <v>2880</v>
      </c>
      <c r="N42" s="61" t="n">
        <v>2400</v>
      </c>
    </row>
    <row r="43" customFormat="false" ht="14.4" hidden="false" customHeight="true" outlineLevel="0" collapsed="false">
      <c r="A43" s="51"/>
      <c r="B43" s="51"/>
      <c r="C43" s="51"/>
      <c r="D43" s="62" t="s">
        <v>35</v>
      </c>
      <c r="E43" s="57" t="n">
        <f aca="false">M43</f>
        <v>2940</v>
      </c>
      <c r="F43" s="54"/>
      <c r="G43" s="55"/>
      <c r="H43" s="55"/>
      <c r="I43" s="55"/>
      <c r="J43" s="63" t="s">
        <v>36</v>
      </c>
      <c r="K43" s="59" t="n">
        <f aca="false">N43</f>
        <v>2940</v>
      </c>
      <c r="M43" s="60" t="n">
        <v>2940</v>
      </c>
      <c r="N43" s="61" t="n">
        <v>2940</v>
      </c>
      <c r="O43" s="1"/>
      <c r="P43" s="1"/>
      <c r="Q43" s="2"/>
      <c r="R43" s="1"/>
      <c r="S43" s="1"/>
      <c r="T43" s="1"/>
      <c r="U43" s="1"/>
      <c r="V43" s="2"/>
      <c r="W43" s="1"/>
    </row>
    <row r="44" customFormat="false" ht="14.4" hidden="false" customHeight="true" outlineLevel="0" collapsed="false">
      <c r="A44" s="51"/>
      <c r="B44" s="51"/>
      <c r="C44" s="51"/>
      <c r="D44" s="62" t="s">
        <v>37</v>
      </c>
      <c r="E44" s="57" t="n">
        <f aca="false">M44</f>
        <v>3000</v>
      </c>
      <c r="F44" s="54"/>
      <c r="G44" s="55"/>
      <c r="H44" s="55"/>
      <c r="I44" s="55"/>
      <c r="J44" s="63" t="s">
        <v>38</v>
      </c>
      <c r="K44" s="59" t="n">
        <f aca="false">N44</f>
        <v>3060</v>
      </c>
      <c r="M44" s="60" t="n">
        <v>3000</v>
      </c>
      <c r="N44" s="61" t="n">
        <v>3060</v>
      </c>
      <c r="O44" s="1"/>
      <c r="P44" s="1"/>
      <c r="Q44" s="2"/>
      <c r="R44" s="1"/>
      <c r="S44" s="1"/>
      <c r="T44" s="1"/>
      <c r="U44" s="1"/>
      <c r="V44" s="2"/>
      <c r="W44" s="1"/>
    </row>
    <row r="45" customFormat="false" ht="14.4" hidden="false" customHeight="true" outlineLevel="0" collapsed="false">
      <c r="A45" s="51"/>
      <c r="B45" s="51"/>
      <c r="C45" s="51"/>
      <c r="D45" s="62" t="s">
        <v>39</v>
      </c>
      <c r="E45" s="57" t="n">
        <f aca="false">M45</f>
        <v>3180</v>
      </c>
      <c r="F45" s="54"/>
      <c r="G45" s="55"/>
      <c r="H45" s="55"/>
      <c r="I45" s="55"/>
      <c r="J45" s="63" t="s">
        <v>40</v>
      </c>
      <c r="K45" s="59" t="n">
        <f aca="false">N45</f>
        <v>3720</v>
      </c>
      <c r="M45" s="60" t="n">
        <v>3180</v>
      </c>
      <c r="N45" s="61" t="n">
        <v>3720</v>
      </c>
      <c r="O45" s="1"/>
      <c r="P45" s="1"/>
      <c r="Q45" s="2"/>
      <c r="R45" s="1"/>
      <c r="S45" s="1"/>
      <c r="T45" s="1"/>
      <c r="U45" s="1"/>
      <c r="V45" s="2"/>
      <c r="W45" s="1"/>
    </row>
    <row r="46" customFormat="false" ht="14.4" hidden="false" customHeight="true" outlineLevel="0" collapsed="false">
      <c r="A46" s="51"/>
      <c r="B46" s="51"/>
      <c r="C46" s="51"/>
      <c r="D46" s="62" t="s">
        <v>41</v>
      </c>
      <c r="E46" s="57" t="n">
        <f aca="false">M46</f>
        <v>3960</v>
      </c>
      <c r="F46" s="54"/>
      <c r="G46" s="55"/>
      <c r="H46" s="55"/>
      <c r="I46" s="55"/>
      <c r="J46" s="63" t="s">
        <v>42</v>
      </c>
      <c r="K46" s="59" t="n">
        <f aca="false">N46</f>
        <v>4200</v>
      </c>
      <c r="M46" s="60" t="n">
        <v>3960</v>
      </c>
      <c r="N46" s="61" t="n">
        <v>4200</v>
      </c>
      <c r="O46" s="1"/>
      <c r="P46" s="1"/>
      <c r="Q46" s="2"/>
      <c r="R46" s="1"/>
      <c r="S46" s="1"/>
      <c r="T46" s="1"/>
      <c r="U46" s="1"/>
      <c r="V46" s="2"/>
      <c r="W46" s="1"/>
    </row>
    <row r="47" customFormat="false" ht="14.4" hidden="false" customHeight="true" outlineLevel="0" collapsed="false">
      <c r="A47" s="51"/>
      <c r="B47" s="51"/>
      <c r="C47" s="51"/>
      <c r="D47" s="62" t="s">
        <v>43</v>
      </c>
      <c r="E47" s="57" t="n">
        <f aca="false">M47</f>
        <v>4080</v>
      </c>
      <c r="F47" s="54"/>
      <c r="G47" s="55"/>
      <c r="H47" s="55"/>
      <c r="I47" s="55"/>
      <c r="J47" s="63" t="s">
        <v>44</v>
      </c>
      <c r="K47" s="59" t="n">
        <f aca="false">N47</f>
        <v>4260</v>
      </c>
      <c r="M47" s="60" t="n">
        <v>4080</v>
      </c>
      <c r="N47" s="61" t="n">
        <v>4260</v>
      </c>
      <c r="O47" s="1"/>
      <c r="P47" s="1"/>
      <c r="Q47" s="2"/>
      <c r="R47" s="1"/>
      <c r="S47" s="1"/>
      <c r="T47" s="1"/>
      <c r="U47" s="1"/>
      <c r="V47" s="2"/>
      <c r="W47" s="1"/>
    </row>
    <row r="48" customFormat="false" ht="14.4" hidden="false" customHeight="true" outlineLevel="0" collapsed="false">
      <c r="A48" s="51"/>
      <c r="B48" s="51"/>
      <c r="C48" s="51"/>
      <c r="D48" s="62" t="s">
        <v>45</v>
      </c>
      <c r="E48" s="57" t="n">
        <f aca="false">M48</f>
        <v>6840</v>
      </c>
      <c r="F48" s="54"/>
      <c r="G48" s="55"/>
      <c r="H48" s="55"/>
      <c r="I48" s="55"/>
      <c r="J48" s="63" t="s">
        <v>46</v>
      </c>
      <c r="K48" s="59" t="n">
        <f aca="false">N48</f>
        <v>6600</v>
      </c>
      <c r="M48" s="60" t="n">
        <v>6840</v>
      </c>
      <c r="N48" s="61" t="n">
        <v>6600</v>
      </c>
      <c r="O48" s="1"/>
      <c r="P48" s="1"/>
      <c r="Q48" s="2"/>
      <c r="R48" s="1"/>
      <c r="S48" s="1"/>
      <c r="T48" s="1"/>
      <c r="U48" s="1"/>
      <c r="V48" s="2"/>
      <c r="W48" s="1"/>
    </row>
    <row r="49" customFormat="false" ht="14.4" hidden="false" customHeight="true" outlineLevel="0" collapsed="false">
      <c r="A49" s="51"/>
      <c r="B49" s="51"/>
      <c r="C49" s="51"/>
      <c r="D49" s="62" t="s">
        <v>47</v>
      </c>
      <c r="E49" s="57" t="n">
        <f aca="false">M49</f>
        <v>7680</v>
      </c>
      <c r="F49" s="54"/>
      <c r="G49" s="55"/>
      <c r="H49" s="55"/>
      <c r="I49" s="55"/>
      <c r="J49" s="63" t="s">
        <v>48</v>
      </c>
      <c r="K49" s="59" t="n">
        <f aca="false">N49</f>
        <v>9240</v>
      </c>
      <c r="M49" s="60" t="n">
        <v>7680</v>
      </c>
      <c r="N49" s="61" t="n">
        <v>9240</v>
      </c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4.4" hidden="false" customHeight="true" outlineLevel="0" collapsed="false">
      <c r="A50" s="51"/>
      <c r="B50" s="51"/>
      <c r="C50" s="51"/>
      <c r="D50" s="62" t="s">
        <v>49</v>
      </c>
      <c r="E50" s="57" t="str">
        <f aca="false">M50</f>
        <v>по запросу</v>
      </c>
      <c r="F50" s="54"/>
      <c r="G50" s="55"/>
      <c r="H50" s="55"/>
      <c r="I50" s="55"/>
      <c r="J50" s="63" t="s">
        <v>50</v>
      </c>
      <c r="K50" s="59" t="n">
        <f aca="false">N50</f>
        <v>9360</v>
      </c>
      <c r="M50" s="60" t="s">
        <v>51</v>
      </c>
      <c r="N50" s="61" t="n">
        <v>9360</v>
      </c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4.4" hidden="false" customHeight="true" outlineLevel="0" collapsed="false">
      <c r="A51" s="51"/>
      <c r="B51" s="51"/>
      <c r="C51" s="51"/>
      <c r="D51" s="62" t="s">
        <v>52</v>
      </c>
      <c r="E51" s="57" t="str">
        <f aca="false">M51</f>
        <v>по запросу</v>
      </c>
      <c r="F51" s="54"/>
      <c r="G51" s="55"/>
      <c r="H51" s="55"/>
      <c r="I51" s="55"/>
      <c r="J51" s="63" t="s">
        <v>53</v>
      </c>
      <c r="K51" s="59" t="n">
        <f aca="false">N51</f>
        <v>11400</v>
      </c>
      <c r="M51" s="60" t="s">
        <v>51</v>
      </c>
      <c r="N51" s="61" t="n">
        <v>11400</v>
      </c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4.4" hidden="false" customHeight="true" outlineLevel="0" collapsed="false">
      <c r="A52" s="51"/>
      <c r="B52" s="51"/>
      <c r="C52" s="51"/>
      <c r="D52" s="62" t="s">
        <v>54</v>
      </c>
      <c r="E52" s="57" t="n">
        <f aca="false">M52</f>
        <v>11400</v>
      </c>
      <c r="F52" s="54"/>
      <c r="G52" s="55"/>
      <c r="H52" s="55"/>
      <c r="I52" s="55"/>
      <c r="J52" s="63" t="s">
        <v>55</v>
      </c>
      <c r="K52" s="59" t="n">
        <f aca="false">N52</f>
        <v>11520</v>
      </c>
      <c r="M52" s="60" t="n">
        <v>11400</v>
      </c>
      <c r="N52" s="61" t="n">
        <v>11520</v>
      </c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4.4" hidden="false" customHeight="true" outlineLevel="0" collapsed="false">
      <c r="A53" s="51"/>
      <c r="B53" s="51"/>
      <c r="C53" s="51"/>
      <c r="D53" s="62" t="s">
        <v>56</v>
      </c>
      <c r="E53" s="57" t="n">
        <f aca="false">M53</f>
        <v>11640</v>
      </c>
      <c r="F53" s="54"/>
      <c r="G53" s="55"/>
      <c r="H53" s="55"/>
      <c r="I53" s="55"/>
      <c r="J53" s="63" t="s">
        <v>57</v>
      </c>
      <c r="K53" s="59" t="n">
        <f aca="false">N53</f>
        <v>11580</v>
      </c>
      <c r="M53" s="60" t="n">
        <v>11640</v>
      </c>
      <c r="N53" s="61" t="n">
        <v>11580</v>
      </c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4.4" hidden="false" customHeight="true" outlineLevel="0" collapsed="false">
      <c r="A54" s="51"/>
      <c r="B54" s="51"/>
      <c r="C54" s="51"/>
      <c r="D54" s="62" t="s">
        <v>58</v>
      </c>
      <c r="E54" s="57" t="n">
        <f aca="false">M54</f>
        <v>11760</v>
      </c>
      <c r="F54" s="54"/>
      <c r="G54" s="55"/>
      <c r="H54" s="55"/>
      <c r="I54" s="55"/>
      <c r="J54" s="63" t="s">
        <v>59</v>
      </c>
      <c r="K54" s="59" t="n">
        <f aca="false">N54</f>
        <v>11880</v>
      </c>
      <c r="M54" s="60" t="n">
        <v>11760</v>
      </c>
      <c r="N54" s="61" t="n">
        <v>11880</v>
      </c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4.4" hidden="false" customHeight="true" outlineLevel="0" collapsed="false">
      <c r="A55" s="51"/>
      <c r="B55" s="51"/>
      <c r="C55" s="51"/>
      <c r="D55" s="62" t="s">
        <v>60</v>
      </c>
      <c r="E55" s="57" t="n">
        <f aca="false">M55</f>
        <v>15000</v>
      </c>
      <c r="F55" s="54"/>
      <c r="G55" s="55"/>
      <c r="H55" s="55"/>
      <c r="I55" s="55"/>
      <c r="J55" s="63" t="s">
        <v>61</v>
      </c>
      <c r="K55" s="59" t="n">
        <f aca="false">N55</f>
        <v>15600</v>
      </c>
      <c r="M55" s="60" t="n">
        <v>15000</v>
      </c>
      <c r="N55" s="61" t="n">
        <v>15600</v>
      </c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4.4" hidden="false" customHeight="true" outlineLevel="0" collapsed="false">
      <c r="A56" s="51"/>
      <c r="B56" s="51"/>
      <c r="C56" s="51"/>
      <c r="D56" s="62" t="s">
        <v>62</v>
      </c>
      <c r="E56" s="57" t="n">
        <f aca="false">M56</f>
        <v>15600</v>
      </c>
      <c r="F56" s="54"/>
      <c r="G56" s="55"/>
      <c r="H56" s="55"/>
      <c r="I56" s="55"/>
      <c r="J56" s="63" t="s">
        <v>63</v>
      </c>
      <c r="K56" s="59" t="n">
        <f aca="false">N56</f>
        <v>24000</v>
      </c>
      <c r="M56" s="60" t="n">
        <v>15600</v>
      </c>
      <c r="N56" s="61" t="n">
        <v>24000</v>
      </c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4.4" hidden="false" customHeight="true" outlineLevel="0" collapsed="false">
      <c r="A57" s="51"/>
      <c r="B57" s="51"/>
      <c r="C57" s="51"/>
      <c r="D57" s="62" t="s">
        <v>64</v>
      </c>
      <c r="E57" s="57" t="n">
        <f aca="false">M57</f>
        <v>24000</v>
      </c>
      <c r="F57" s="54"/>
      <c r="G57" s="55"/>
      <c r="H57" s="55"/>
      <c r="I57" s="55"/>
      <c r="J57" s="63" t="s">
        <v>65</v>
      </c>
      <c r="K57" s="59" t="n">
        <f aca="false">N57</f>
        <v>24600</v>
      </c>
      <c r="M57" s="60" t="n">
        <v>24000</v>
      </c>
      <c r="N57" s="61" t="n">
        <v>24600</v>
      </c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4.4" hidden="false" customHeight="true" outlineLevel="0" collapsed="false">
      <c r="A58" s="51"/>
      <c r="B58" s="51"/>
      <c r="C58" s="51"/>
      <c r="D58" s="62" t="s">
        <v>66</v>
      </c>
      <c r="E58" s="57" t="n">
        <f aca="false">M58</f>
        <v>24600</v>
      </c>
      <c r="F58" s="54"/>
      <c r="G58" s="55"/>
      <c r="H58" s="55"/>
      <c r="I58" s="55"/>
      <c r="J58" s="63" t="s">
        <v>67</v>
      </c>
      <c r="K58" s="59" t="n">
        <f aca="false">N58</f>
        <v>24720</v>
      </c>
      <c r="M58" s="60" t="n">
        <v>24600</v>
      </c>
      <c r="N58" s="61" t="n">
        <v>24720</v>
      </c>
      <c r="O58" s="1"/>
      <c r="P58" s="1"/>
      <c r="Q58" s="1"/>
      <c r="R58" s="1"/>
      <c r="S58" s="1"/>
      <c r="T58" s="1"/>
      <c r="U58" s="1"/>
      <c r="V58" s="1"/>
      <c r="W58" s="1"/>
    </row>
    <row r="59" customFormat="false" ht="14.4" hidden="false" customHeight="true" outlineLevel="0" collapsed="false">
      <c r="A59" s="51"/>
      <c r="B59" s="51"/>
      <c r="C59" s="51"/>
      <c r="D59" s="62" t="s">
        <v>68</v>
      </c>
      <c r="E59" s="57" t="n">
        <f aca="false">M59</f>
        <v>24720</v>
      </c>
      <c r="F59" s="54"/>
      <c r="G59" s="55"/>
      <c r="H59" s="55"/>
      <c r="I59" s="55"/>
      <c r="J59" s="63" t="s">
        <v>69</v>
      </c>
      <c r="K59" s="59" t="n">
        <f aca="false">N59</f>
        <v>24840</v>
      </c>
      <c r="M59" s="60" t="n">
        <v>24720</v>
      </c>
      <c r="N59" s="61" t="n">
        <v>24840</v>
      </c>
      <c r="O59" s="1"/>
      <c r="P59" s="1"/>
      <c r="Q59" s="1"/>
      <c r="R59" s="1"/>
      <c r="S59" s="1"/>
      <c r="T59" s="1"/>
      <c r="U59" s="1"/>
      <c r="V59" s="1"/>
      <c r="W59" s="1"/>
    </row>
    <row r="60" customFormat="false" ht="14.4" hidden="false" customHeight="true" outlineLevel="0" collapsed="false">
      <c r="A60" s="51"/>
      <c r="B60" s="51"/>
      <c r="C60" s="51"/>
      <c r="D60" s="62" t="s">
        <v>70</v>
      </c>
      <c r="E60" s="57" t="n">
        <f aca="false">M60</f>
        <v>24840</v>
      </c>
      <c r="F60" s="54"/>
      <c r="G60" s="55"/>
      <c r="H60" s="55"/>
      <c r="I60" s="55"/>
      <c r="J60" s="64" t="s">
        <v>71</v>
      </c>
      <c r="K60" s="65" t="n">
        <f aca="false">N60</f>
        <v>25080</v>
      </c>
      <c r="M60" s="60" t="n">
        <v>24840</v>
      </c>
      <c r="N60" s="61" t="n">
        <v>25080</v>
      </c>
      <c r="O60" s="1"/>
      <c r="P60" s="1"/>
      <c r="Q60" s="1"/>
      <c r="R60" s="1"/>
      <c r="S60" s="1"/>
      <c r="T60" s="1"/>
      <c r="U60" s="1"/>
      <c r="V60" s="1"/>
      <c r="W60" s="1"/>
    </row>
    <row r="61" customFormat="false" ht="14.4" hidden="false" customHeight="true" outlineLevel="0" collapsed="false">
      <c r="A61" s="51"/>
      <c r="B61" s="51"/>
      <c r="C61" s="51"/>
      <c r="D61" s="66" t="s">
        <v>72</v>
      </c>
      <c r="E61" s="57" t="n">
        <f aca="false">M61</f>
        <v>25080</v>
      </c>
      <c r="F61" s="54"/>
      <c r="G61" s="67"/>
      <c r="H61" s="67"/>
      <c r="I61" s="67"/>
      <c r="J61" s="68"/>
      <c r="K61" s="67"/>
      <c r="L61" s="21"/>
      <c r="M61" s="60" t="n">
        <v>25080</v>
      </c>
      <c r="N61" s="69"/>
      <c r="O61" s="1"/>
      <c r="P61" s="1"/>
      <c r="Q61" s="1"/>
      <c r="R61" s="1"/>
      <c r="S61" s="1"/>
      <c r="T61" s="1"/>
      <c r="U61" s="1"/>
      <c r="V61" s="1"/>
      <c r="W61" s="1"/>
    </row>
    <row r="62" customFormat="false" ht="21" hidden="false" customHeight="true" outlineLevel="0" collapsed="false">
      <c r="A62" s="49" t="s">
        <v>73</v>
      </c>
      <c r="B62" s="49"/>
      <c r="C62" s="49"/>
      <c r="D62" s="49"/>
      <c r="E62" s="49"/>
      <c r="F62" s="46"/>
      <c r="G62" s="49" t="s">
        <v>74</v>
      </c>
      <c r="H62" s="49"/>
      <c r="I62" s="49"/>
      <c r="J62" s="49"/>
      <c r="K62" s="49"/>
      <c r="M62" s="1"/>
      <c r="N62" s="1"/>
      <c r="O62" s="1"/>
      <c r="P62" s="1"/>
      <c r="Q62" s="1"/>
    </row>
    <row r="63" customFormat="false" ht="14.4" hidden="false" customHeight="true" outlineLevel="0" collapsed="false">
      <c r="A63" s="55"/>
      <c r="B63" s="55"/>
      <c r="C63" s="55"/>
      <c r="D63" s="52" t="s">
        <v>15</v>
      </c>
      <c r="E63" s="53" t="s">
        <v>75</v>
      </c>
      <c r="F63" s="46"/>
      <c r="G63" s="55"/>
      <c r="H63" s="55"/>
      <c r="I63" s="55"/>
      <c r="J63" s="70" t="s">
        <v>15</v>
      </c>
      <c r="K63" s="71" t="s">
        <v>75</v>
      </c>
      <c r="M63" s="1"/>
      <c r="N63" s="1"/>
      <c r="O63" s="1"/>
      <c r="P63" s="1"/>
      <c r="Q63" s="1"/>
    </row>
    <row r="64" customFormat="false" ht="14.4" hidden="false" customHeight="true" outlineLevel="0" collapsed="false">
      <c r="A64" s="55"/>
      <c r="B64" s="55"/>
      <c r="C64" s="55"/>
      <c r="D64" s="52"/>
      <c r="E64" s="53"/>
      <c r="F64" s="46"/>
      <c r="G64" s="55"/>
      <c r="H64" s="55"/>
      <c r="I64" s="55"/>
      <c r="J64" s="70"/>
      <c r="K64" s="71"/>
      <c r="M64" s="1"/>
      <c r="N64" s="1"/>
      <c r="O64" s="1"/>
      <c r="P64" s="1"/>
      <c r="Q64" s="1"/>
    </row>
    <row r="65" customFormat="false" ht="14.4" hidden="false" customHeight="true" outlineLevel="0" collapsed="false">
      <c r="A65" s="55"/>
      <c r="B65" s="55"/>
      <c r="C65" s="55"/>
      <c r="D65" s="56" t="n">
        <v>110</v>
      </c>
      <c r="E65" s="57" t="n">
        <f aca="false">M65</f>
        <v>109.84</v>
      </c>
      <c r="F65" s="46"/>
      <c r="G65" s="55"/>
      <c r="H65" s="55"/>
      <c r="I65" s="55"/>
      <c r="J65" s="72" t="s">
        <v>76</v>
      </c>
      <c r="K65" s="73" t="n">
        <f aca="false">N65</f>
        <v>189.1</v>
      </c>
      <c r="M65" s="74" t="n">
        <v>109.84</v>
      </c>
      <c r="N65" s="14" t="n">
        <v>189.1</v>
      </c>
      <c r="O65" s="1"/>
      <c r="P65" s="1"/>
      <c r="Q65" s="1"/>
    </row>
    <row r="66" customFormat="false" ht="14.4" hidden="false" customHeight="true" outlineLevel="0" collapsed="false">
      <c r="A66" s="55"/>
      <c r="B66" s="55"/>
      <c r="C66" s="55"/>
      <c r="D66" s="62" t="n">
        <v>160</v>
      </c>
      <c r="E66" s="57" t="n">
        <f aca="false">M66</f>
        <v>259.08</v>
      </c>
      <c r="F66" s="46"/>
      <c r="G66" s="55"/>
      <c r="H66" s="55"/>
      <c r="I66" s="55"/>
      <c r="J66" s="63" t="s">
        <v>77</v>
      </c>
      <c r="K66" s="75" t="n">
        <f aca="false">N66</f>
        <v>420</v>
      </c>
      <c r="M66" s="74" t="n">
        <v>259.08</v>
      </c>
      <c r="N66" s="14" t="n">
        <v>420</v>
      </c>
      <c r="O66" s="1"/>
      <c r="P66" s="1"/>
      <c r="Q66" s="1"/>
    </row>
    <row r="67" customFormat="false" ht="14.4" hidden="false" customHeight="true" outlineLevel="0" collapsed="false">
      <c r="A67" s="55"/>
      <c r="B67" s="55"/>
      <c r="C67" s="55"/>
      <c r="D67" s="62" t="n">
        <v>200</v>
      </c>
      <c r="E67" s="57" t="n">
        <f aca="false">M67</f>
        <v>528</v>
      </c>
      <c r="F67" s="46"/>
      <c r="G67" s="55"/>
      <c r="H67" s="55"/>
      <c r="I67" s="55"/>
      <c r="J67" s="63" t="s">
        <v>78</v>
      </c>
      <c r="K67" s="75" t="n">
        <f aca="false">N67</f>
        <v>1560</v>
      </c>
      <c r="M67" s="74" t="n">
        <v>528</v>
      </c>
      <c r="N67" s="14" t="n">
        <v>1560</v>
      </c>
      <c r="O67" s="1"/>
      <c r="P67" s="1"/>
      <c r="Q67" s="1"/>
    </row>
    <row r="68" customFormat="false" ht="14.4" hidden="false" customHeight="true" outlineLevel="0" collapsed="false">
      <c r="A68" s="55"/>
      <c r="B68" s="55"/>
      <c r="C68" s="55"/>
      <c r="D68" s="62" t="n">
        <v>250</v>
      </c>
      <c r="E68" s="57" t="n">
        <f aca="false">M68</f>
        <v>1500</v>
      </c>
      <c r="F68" s="46"/>
      <c r="G68" s="55"/>
      <c r="H68" s="55"/>
      <c r="I68" s="55"/>
      <c r="J68" s="63" t="s">
        <v>79</v>
      </c>
      <c r="K68" s="75" t="n">
        <f aca="false">N68</f>
        <v>2160</v>
      </c>
      <c r="M68" s="74" t="n">
        <v>1500</v>
      </c>
      <c r="N68" s="14" t="n">
        <v>2160</v>
      </c>
      <c r="O68" s="1"/>
      <c r="P68" s="1"/>
      <c r="Q68" s="1"/>
    </row>
    <row r="69" customFormat="false" ht="14.4" hidden="false" customHeight="true" outlineLevel="0" collapsed="false">
      <c r="A69" s="55"/>
      <c r="B69" s="55"/>
      <c r="C69" s="55"/>
      <c r="D69" s="62" t="n">
        <v>315</v>
      </c>
      <c r="E69" s="57" t="n">
        <f aca="false">M69</f>
        <v>2520</v>
      </c>
      <c r="F69" s="54"/>
      <c r="G69" s="55"/>
      <c r="H69" s="55"/>
      <c r="I69" s="55"/>
      <c r="J69" s="63" t="s">
        <v>80</v>
      </c>
      <c r="K69" s="75" t="n">
        <f aca="false">N69</f>
        <v>8280</v>
      </c>
      <c r="M69" s="74" t="n">
        <v>2520</v>
      </c>
      <c r="N69" s="14" t="n">
        <v>8280</v>
      </c>
      <c r="O69" s="1"/>
      <c r="P69" s="1"/>
      <c r="Q69" s="1"/>
    </row>
    <row r="70" customFormat="false" ht="14.4" hidden="false" customHeight="true" outlineLevel="0" collapsed="false">
      <c r="A70" s="55"/>
      <c r="B70" s="55"/>
      <c r="C70" s="55"/>
      <c r="D70" s="62" t="n">
        <v>400</v>
      </c>
      <c r="E70" s="57" t="n">
        <f aca="false">M70</f>
        <v>4620</v>
      </c>
      <c r="F70" s="54"/>
      <c r="G70" s="55"/>
      <c r="H70" s="55"/>
      <c r="I70" s="55"/>
      <c r="J70" s="64" t="s">
        <v>81</v>
      </c>
      <c r="K70" s="76" t="n">
        <f aca="false">N70</f>
        <v>13800</v>
      </c>
      <c r="M70" s="74" t="n">
        <v>4620</v>
      </c>
      <c r="N70" s="77" t="n">
        <v>13800</v>
      </c>
    </row>
    <row r="71" customFormat="false" ht="14.4" hidden="false" customHeight="true" outlineLevel="0" collapsed="false">
      <c r="A71" s="55"/>
      <c r="B71" s="55"/>
      <c r="C71" s="55"/>
      <c r="D71" s="66" t="n">
        <v>500</v>
      </c>
      <c r="E71" s="57" t="n">
        <f aca="false">M71</f>
        <v>11340</v>
      </c>
      <c r="F71" s="54"/>
      <c r="G71" s="54"/>
      <c r="H71" s="54"/>
      <c r="I71" s="48"/>
      <c r="J71" s="48"/>
      <c r="K71" s="20"/>
      <c r="M71" s="74" t="n">
        <v>11340</v>
      </c>
      <c r="N71" s="15"/>
    </row>
    <row r="72" customFormat="false" ht="21" hidden="false" customHeight="true" outlineLevel="0" collapsed="false">
      <c r="A72" s="49" t="s">
        <v>82</v>
      </c>
      <c r="B72" s="49"/>
      <c r="C72" s="49"/>
      <c r="D72" s="49"/>
      <c r="E72" s="49"/>
      <c r="F72" s="54"/>
      <c r="G72" s="49" t="s">
        <v>83</v>
      </c>
      <c r="H72" s="49"/>
      <c r="I72" s="49"/>
      <c r="J72" s="49"/>
      <c r="K72" s="49"/>
      <c r="M72" s="15"/>
      <c r="N72" s="15"/>
      <c r="O72" s="1"/>
      <c r="P72" s="1"/>
      <c r="Q72" s="1"/>
      <c r="R72" s="1"/>
      <c r="S72" s="1"/>
    </row>
    <row r="73" customFormat="false" ht="14.4" hidden="false" customHeight="true" outlineLevel="0" collapsed="false">
      <c r="A73" s="51"/>
      <c r="B73" s="51"/>
      <c r="C73" s="51"/>
      <c r="D73" s="78" t="s">
        <v>15</v>
      </c>
      <c r="E73" s="78" t="s">
        <v>75</v>
      </c>
      <c r="F73" s="54"/>
      <c r="G73" s="79"/>
      <c r="H73" s="79"/>
      <c r="I73" s="79"/>
      <c r="J73" s="52" t="s">
        <v>15</v>
      </c>
      <c r="K73" s="53" t="s">
        <v>75</v>
      </c>
      <c r="M73" s="15"/>
      <c r="N73" s="15"/>
      <c r="O73" s="1"/>
      <c r="P73" s="1"/>
      <c r="Q73" s="1"/>
      <c r="R73" s="1"/>
      <c r="S73" s="1"/>
    </row>
    <row r="74" customFormat="false" ht="14.4" hidden="false" customHeight="true" outlineLevel="0" collapsed="false">
      <c r="A74" s="51"/>
      <c r="B74" s="51"/>
      <c r="C74" s="51"/>
      <c r="D74" s="78"/>
      <c r="E74" s="78"/>
      <c r="F74" s="54"/>
      <c r="G74" s="79"/>
      <c r="H74" s="79"/>
      <c r="I74" s="79"/>
      <c r="J74" s="52"/>
      <c r="K74" s="53"/>
      <c r="M74" s="15"/>
      <c r="N74" s="15"/>
      <c r="O74" s="1"/>
      <c r="P74" s="1"/>
      <c r="Q74" s="1"/>
      <c r="R74" s="1"/>
      <c r="S74" s="1"/>
    </row>
    <row r="75" customFormat="false" ht="14.4" hidden="false" customHeight="true" outlineLevel="0" collapsed="false">
      <c r="A75" s="51"/>
      <c r="B75" s="51"/>
      <c r="C75" s="51"/>
      <c r="D75" s="80" t="s">
        <v>84</v>
      </c>
      <c r="E75" s="81" t="n">
        <f aca="false">M75</f>
        <v>126</v>
      </c>
      <c r="F75" s="54"/>
      <c r="G75" s="79"/>
      <c r="H75" s="79"/>
      <c r="I75" s="79"/>
      <c r="J75" s="72" t="n">
        <v>110</v>
      </c>
      <c r="K75" s="36" t="n">
        <f aca="false">N75</f>
        <v>1980</v>
      </c>
      <c r="M75" s="74" t="n">
        <v>126</v>
      </c>
      <c r="N75" s="77" t="n">
        <v>1980</v>
      </c>
      <c r="O75" s="1"/>
      <c r="P75" s="1"/>
      <c r="Q75" s="1"/>
      <c r="R75" s="1"/>
      <c r="S75" s="1"/>
    </row>
    <row r="76" customFormat="false" ht="14.4" hidden="false" customHeight="true" outlineLevel="0" collapsed="false">
      <c r="A76" s="51"/>
      <c r="B76" s="51"/>
      <c r="C76" s="51"/>
      <c r="D76" s="62" t="s">
        <v>85</v>
      </c>
      <c r="E76" s="57" t="n">
        <f aca="false">M76</f>
        <v>126</v>
      </c>
      <c r="F76" s="54"/>
      <c r="G76" s="79"/>
      <c r="H76" s="79"/>
      <c r="I76" s="79"/>
      <c r="J76" s="63" t="n">
        <v>160</v>
      </c>
      <c r="K76" s="36" t="n">
        <f aca="false">N76</f>
        <v>3660</v>
      </c>
      <c r="M76" s="74" t="n">
        <v>126</v>
      </c>
      <c r="N76" s="14" t="n">
        <v>3660</v>
      </c>
      <c r="O76" s="1"/>
      <c r="P76" s="1"/>
      <c r="Q76" s="1"/>
      <c r="R76" s="1"/>
      <c r="S76" s="1"/>
    </row>
    <row r="77" customFormat="false" ht="14.4" hidden="false" customHeight="true" outlineLevel="0" collapsed="false">
      <c r="A77" s="51"/>
      <c r="B77" s="51"/>
      <c r="C77" s="51"/>
      <c r="D77" s="62" t="s">
        <v>86</v>
      </c>
      <c r="E77" s="57" t="n">
        <f aca="false">M77</f>
        <v>117.08</v>
      </c>
      <c r="F77" s="54"/>
      <c r="G77" s="79"/>
      <c r="H77" s="79"/>
      <c r="I77" s="79"/>
      <c r="J77" s="64" t="n">
        <v>200</v>
      </c>
      <c r="K77" s="36" t="n">
        <f aca="false">N77</f>
        <v>5400</v>
      </c>
      <c r="M77" s="74" t="n">
        <v>117.08</v>
      </c>
      <c r="N77" s="14" t="n">
        <v>5400</v>
      </c>
    </row>
    <row r="78" customFormat="false" ht="14.4" hidden="false" customHeight="true" outlineLevel="0" collapsed="false">
      <c r="A78" s="51"/>
      <c r="B78" s="51"/>
      <c r="C78" s="51"/>
      <c r="D78" s="62" t="s">
        <v>87</v>
      </c>
      <c r="E78" s="57" t="n">
        <f aca="false">M78</f>
        <v>156</v>
      </c>
      <c r="F78" s="54"/>
      <c r="G78" s="82" t="s">
        <v>88</v>
      </c>
      <c r="H78" s="82"/>
      <c r="I78" s="82"/>
      <c r="J78" s="82"/>
      <c r="K78" s="82"/>
      <c r="M78" s="74" t="n">
        <v>156</v>
      </c>
      <c r="N78" s="15"/>
    </row>
    <row r="79" customFormat="false" ht="14.4" hidden="false" customHeight="true" outlineLevel="0" collapsed="false">
      <c r="A79" s="51"/>
      <c r="B79" s="51"/>
      <c r="C79" s="51"/>
      <c r="D79" s="62" t="s">
        <v>89</v>
      </c>
      <c r="E79" s="57" t="n">
        <f aca="false">M79</f>
        <v>134.03</v>
      </c>
      <c r="F79" s="54"/>
      <c r="G79" s="82"/>
      <c r="H79" s="82"/>
      <c r="I79" s="82"/>
      <c r="J79" s="82"/>
      <c r="K79" s="82"/>
      <c r="M79" s="74" t="n">
        <v>134.03</v>
      </c>
      <c r="N79" s="15"/>
    </row>
    <row r="80" customFormat="false" ht="14.4" hidden="false" customHeight="true" outlineLevel="0" collapsed="false">
      <c r="A80" s="51"/>
      <c r="B80" s="51"/>
      <c r="C80" s="51"/>
      <c r="D80" s="62" t="s">
        <v>90</v>
      </c>
      <c r="E80" s="57" t="n">
        <f aca="false">M80</f>
        <v>246</v>
      </c>
      <c r="F80" s="54"/>
      <c r="G80" s="83"/>
      <c r="H80" s="83"/>
      <c r="I80" s="83"/>
      <c r="J80" s="70" t="s">
        <v>15</v>
      </c>
      <c r="K80" s="71" t="s">
        <v>75</v>
      </c>
      <c r="M80" s="74" t="n">
        <v>246</v>
      </c>
      <c r="N80" s="15"/>
    </row>
    <row r="81" customFormat="false" ht="14.4" hidden="false" customHeight="true" outlineLevel="0" collapsed="false">
      <c r="A81" s="51"/>
      <c r="B81" s="51"/>
      <c r="C81" s="51"/>
      <c r="D81" s="62" t="s">
        <v>91</v>
      </c>
      <c r="E81" s="57" t="n">
        <f aca="false">M81</f>
        <v>264</v>
      </c>
      <c r="F81" s="54"/>
      <c r="G81" s="83"/>
      <c r="H81" s="83"/>
      <c r="I81" s="83"/>
      <c r="J81" s="70"/>
      <c r="K81" s="71"/>
      <c r="M81" s="74" t="n">
        <v>264</v>
      </c>
      <c r="N81" s="15"/>
    </row>
    <row r="82" customFormat="false" ht="14.4" hidden="false" customHeight="true" outlineLevel="0" collapsed="false">
      <c r="A82" s="51"/>
      <c r="B82" s="51"/>
      <c r="C82" s="51"/>
      <c r="D82" s="62" t="s">
        <v>92</v>
      </c>
      <c r="E82" s="57" t="n">
        <f aca="false">M82</f>
        <v>296.32</v>
      </c>
      <c r="F82" s="54"/>
      <c r="G82" s="83"/>
      <c r="H82" s="83"/>
      <c r="I82" s="83"/>
      <c r="J82" s="72" t="n">
        <v>110</v>
      </c>
      <c r="K82" s="36" t="n">
        <f aca="false">N82</f>
        <v>492</v>
      </c>
      <c r="M82" s="74" t="n">
        <v>296.32</v>
      </c>
      <c r="N82" s="77" t="n">
        <v>492</v>
      </c>
    </row>
    <row r="83" customFormat="false" ht="14.4" hidden="false" customHeight="true" outlineLevel="0" collapsed="false">
      <c r="A83" s="51"/>
      <c r="B83" s="51"/>
      <c r="C83" s="51"/>
      <c r="D83" s="62" t="s">
        <v>93</v>
      </c>
      <c r="E83" s="57" t="n">
        <f aca="false">M83</f>
        <v>318</v>
      </c>
      <c r="F83" s="54"/>
      <c r="G83" s="83"/>
      <c r="H83" s="83"/>
      <c r="I83" s="83"/>
      <c r="J83" s="63" t="n">
        <v>160</v>
      </c>
      <c r="K83" s="59" t="n">
        <f aca="false">N83</f>
        <v>612</v>
      </c>
      <c r="M83" s="74" t="n">
        <v>318</v>
      </c>
      <c r="N83" s="77" t="n">
        <v>612</v>
      </c>
    </row>
    <row r="84" customFormat="false" ht="14.4" hidden="false" customHeight="true" outlineLevel="0" collapsed="false">
      <c r="A84" s="51"/>
      <c r="B84" s="51"/>
      <c r="C84" s="51"/>
      <c r="D84" s="62" t="s">
        <v>94</v>
      </c>
      <c r="E84" s="57" t="n">
        <f aca="false">M84</f>
        <v>371.66</v>
      </c>
      <c r="F84" s="54"/>
      <c r="G84" s="83"/>
      <c r="H84" s="83"/>
      <c r="I84" s="83"/>
      <c r="J84" s="63" t="n">
        <v>200</v>
      </c>
      <c r="K84" s="59" t="n">
        <f aca="false">N84</f>
        <v>1680</v>
      </c>
      <c r="M84" s="74" t="n">
        <v>371.66</v>
      </c>
      <c r="N84" s="77" t="n">
        <v>1680</v>
      </c>
    </row>
    <row r="85" customFormat="false" ht="14.4" hidden="false" customHeight="true" outlineLevel="0" collapsed="false">
      <c r="A85" s="51"/>
      <c r="B85" s="51"/>
      <c r="C85" s="51"/>
      <c r="D85" s="62" t="s">
        <v>95</v>
      </c>
      <c r="E85" s="57" t="n">
        <f aca="false">M85</f>
        <v>516</v>
      </c>
      <c r="F85" s="54"/>
      <c r="G85" s="83"/>
      <c r="H85" s="83"/>
      <c r="I85" s="83"/>
      <c r="J85" s="63" t="n">
        <v>250</v>
      </c>
      <c r="K85" s="59" t="n">
        <f aca="false">N85</f>
        <v>3720</v>
      </c>
      <c r="M85" s="74" t="n">
        <v>516</v>
      </c>
      <c r="N85" s="77" t="n">
        <v>3720</v>
      </c>
    </row>
    <row r="86" customFormat="false" ht="14.4" hidden="false" customHeight="true" outlineLevel="0" collapsed="false">
      <c r="A86" s="51"/>
      <c r="B86" s="51"/>
      <c r="C86" s="51"/>
      <c r="D86" s="62" t="s">
        <v>96</v>
      </c>
      <c r="E86" s="57" t="n">
        <f aca="false">M86</f>
        <v>624</v>
      </c>
      <c r="F86" s="54"/>
      <c r="G86" s="83"/>
      <c r="H86" s="83"/>
      <c r="I86" s="83"/>
      <c r="J86" s="64" t="n">
        <v>315</v>
      </c>
      <c r="K86" s="65" t="n">
        <f aca="false">N86</f>
        <v>4620</v>
      </c>
      <c r="M86" s="74" t="n">
        <v>624</v>
      </c>
      <c r="N86" s="77" t="n">
        <v>4620</v>
      </c>
    </row>
    <row r="87" customFormat="false" ht="14.4" hidden="false" customHeight="true" outlineLevel="0" collapsed="false">
      <c r="A87" s="51"/>
      <c r="B87" s="51"/>
      <c r="C87" s="51"/>
      <c r="D87" s="62" t="s">
        <v>97</v>
      </c>
      <c r="E87" s="57" t="n">
        <f aca="false">M87</f>
        <v>600</v>
      </c>
      <c r="F87" s="54"/>
      <c r="G87" s="84"/>
      <c r="H87" s="84"/>
      <c r="I87" s="84"/>
      <c r="J87" s="85"/>
      <c r="K87" s="86"/>
      <c r="M87" s="74" t="n">
        <v>600</v>
      </c>
      <c r="N87" s="15"/>
    </row>
    <row r="88" customFormat="false" ht="14.4" hidden="false" customHeight="true" outlineLevel="0" collapsed="false">
      <c r="A88" s="51"/>
      <c r="B88" s="51"/>
      <c r="C88" s="51"/>
      <c r="D88" s="62" t="s">
        <v>98</v>
      </c>
      <c r="E88" s="57" t="n">
        <f aca="false">M88</f>
        <v>732</v>
      </c>
      <c r="F88" s="54"/>
      <c r="G88" s="49" t="s">
        <v>99</v>
      </c>
      <c r="H88" s="49"/>
      <c r="I88" s="49"/>
      <c r="J88" s="49"/>
      <c r="K88" s="49"/>
      <c r="M88" s="74" t="n">
        <v>732</v>
      </c>
      <c r="N88" s="15"/>
    </row>
    <row r="89" customFormat="false" ht="14.4" hidden="false" customHeight="true" outlineLevel="0" collapsed="false">
      <c r="A89" s="51"/>
      <c r="B89" s="51"/>
      <c r="C89" s="51"/>
      <c r="D89" s="62" t="s">
        <v>100</v>
      </c>
      <c r="E89" s="57" t="n">
        <f aca="false">M89</f>
        <v>1620</v>
      </c>
      <c r="F89" s="54"/>
      <c r="G89" s="49"/>
      <c r="H89" s="49"/>
      <c r="I89" s="49"/>
      <c r="J89" s="49"/>
      <c r="K89" s="49"/>
      <c r="M89" s="74" t="n">
        <v>1620</v>
      </c>
      <c r="N89" s="15"/>
    </row>
    <row r="90" customFormat="false" ht="14.4" hidden="false" customHeight="true" outlineLevel="0" collapsed="false">
      <c r="A90" s="51"/>
      <c r="B90" s="51"/>
      <c r="C90" s="51"/>
      <c r="D90" s="62" t="s">
        <v>101</v>
      </c>
      <c r="E90" s="57" t="n">
        <f aca="false">M90</f>
        <v>1716</v>
      </c>
      <c r="F90" s="54"/>
      <c r="G90" s="87"/>
      <c r="H90" s="87"/>
      <c r="I90" s="87"/>
      <c r="J90" s="70" t="s">
        <v>15</v>
      </c>
      <c r="K90" s="71" t="s">
        <v>75</v>
      </c>
      <c r="M90" s="74" t="n">
        <v>1716</v>
      </c>
      <c r="N90" s="15"/>
    </row>
    <row r="91" customFormat="false" ht="14.4" hidden="false" customHeight="true" outlineLevel="0" collapsed="false">
      <c r="A91" s="51"/>
      <c r="B91" s="51"/>
      <c r="C91" s="51"/>
      <c r="D91" s="62" t="s">
        <v>102</v>
      </c>
      <c r="E91" s="57" t="n">
        <f aca="false">M91</f>
        <v>4620</v>
      </c>
      <c r="F91" s="54"/>
      <c r="G91" s="87"/>
      <c r="H91" s="87"/>
      <c r="I91" s="87"/>
      <c r="J91" s="70"/>
      <c r="K91" s="71"/>
      <c r="M91" s="74" t="n">
        <v>4620</v>
      </c>
      <c r="N91" s="15"/>
    </row>
    <row r="92" customFormat="false" ht="14.4" hidden="false" customHeight="true" outlineLevel="0" collapsed="false">
      <c r="A92" s="51"/>
      <c r="B92" s="51"/>
      <c r="C92" s="51"/>
      <c r="D92" s="62" t="s">
        <v>103</v>
      </c>
      <c r="E92" s="57" t="n">
        <f aca="false">M92</f>
        <v>3900</v>
      </c>
      <c r="F92" s="54"/>
      <c r="G92" s="87"/>
      <c r="H92" s="87"/>
      <c r="I92" s="87"/>
      <c r="J92" s="72" t="n">
        <v>110</v>
      </c>
      <c r="K92" s="36" t="n">
        <f aca="false">N92</f>
        <v>49.2</v>
      </c>
      <c r="M92" s="74" t="n">
        <v>3900</v>
      </c>
      <c r="N92" s="14" t="n">
        <v>49.2</v>
      </c>
    </row>
    <row r="93" customFormat="false" ht="14.4" hidden="false" customHeight="true" outlineLevel="0" collapsed="false">
      <c r="A93" s="51"/>
      <c r="B93" s="51"/>
      <c r="C93" s="51"/>
      <c r="D93" s="62" t="s">
        <v>104</v>
      </c>
      <c r="E93" s="57" t="n">
        <f aca="false">M93</f>
        <v>2460</v>
      </c>
      <c r="F93" s="54"/>
      <c r="G93" s="87"/>
      <c r="H93" s="87"/>
      <c r="I93" s="87"/>
      <c r="J93" s="63" t="n">
        <v>160</v>
      </c>
      <c r="K93" s="59" t="n">
        <f aca="false">N93</f>
        <v>138</v>
      </c>
      <c r="M93" s="74" t="n">
        <v>2460</v>
      </c>
      <c r="N93" s="14" t="n">
        <v>138</v>
      </c>
    </row>
    <row r="94" customFormat="false" ht="14.4" hidden="false" customHeight="true" outlineLevel="0" collapsed="false">
      <c r="A94" s="51"/>
      <c r="B94" s="51"/>
      <c r="C94" s="51"/>
      <c r="D94" s="62" t="s">
        <v>105</v>
      </c>
      <c r="E94" s="57" t="n">
        <f aca="false">M94</f>
        <v>2940</v>
      </c>
      <c r="F94" s="54"/>
      <c r="G94" s="87"/>
      <c r="H94" s="87"/>
      <c r="I94" s="87"/>
      <c r="J94" s="63" t="n">
        <v>200</v>
      </c>
      <c r="K94" s="59" t="n">
        <f aca="false">N94</f>
        <v>246</v>
      </c>
      <c r="M94" s="74" t="n">
        <v>2940</v>
      </c>
      <c r="N94" s="77" t="n">
        <v>246</v>
      </c>
    </row>
    <row r="95" customFormat="false" ht="14.4" hidden="false" customHeight="true" outlineLevel="0" collapsed="false">
      <c r="A95" s="51"/>
      <c r="B95" s="51"/>
      <c r="C95" s="51"/>
      <c r="D95" s="62" t="s">
        <v>106</v>
      </c>
      <c r="E95" s="57" t="n">
        <f aca="false">M95</f>
        <v>6600</v>
      </c>
      <c r="F95" s="54"/>
      <c r="G95" s="87"/>
      <c r="H95" s="87"/>
      <c r="I95" s="87"/>
      <c r="J95" s="63" t="n">
        <v>250</v>
      </c>
      <c r="K95" s="59" t="n">
        <f aca="false">N95</f>
        <v>900</v>
      </c>
      <c r="M95" s="74" t="n">
        <v>6600</v>
      </c>
      <c r="N95" s="77" t="n">
        <v>900</v>
      </c>
    </row>
    <row r="96" customFormat="false" ht="14.4" hidden="false" customHeight="true" outlineLevel="0" collapsed="false">
      <c r="A96" s="51"/>
      <c r="B96" s="51"/>
      <c r="C96" s="51"/>
      <c r="D96" s="62" t="s">
        <v>107</v>
      </c>
      <c r="E96" s="57" t="n">
        <f aca="false">M96</f>
        <v>9720</v>
      </c>
      <c r="F96" s="54"/>
      <c r="G96" s="87"/>
      <c r="H96" s="87"/>
      <c r="I96" s="87"/>
      <c r="J96" s="63" t="n">
        <v>315</v>
      </c>
      <c r="K96" s="59" t="n">
        <f aca="false">N96</f>
        <v>1440</v>
      </c>
      <c r="M96" s="74" t="n">
        <v>9720</v>
      </c>
      <c r="N96" s="77" t="n">
        <v>1440</v>
      </c>
    </row>
    <row r="97" customFormat="false" ht="14.4" hidden="false" customHeight="true" outlineLevel="0" collapsed="false">
      <c r="A97" s="51"/>
      <c r="B97" s="51"/>
      <c r="C97" s="51"/>
      <c r="D97" s="62" t="s">
        <v>108</v>
      </c>
      <c r="E97" s="57" t="n">
        <f aca="false">M97</f>
        <v>20760</v>
      </c>
      <c r="F97" s="54"/>
      <c r="G97" s="87"/>
      <c r="H97" s="87"/>
      <c r="I97" s="87"/>
      <c r="J97" s="88" t="n">
        <v>400</v>
      </c>
      <c r="K97" s="59" t="n">
        <f aca="false">N97</f>
        <v>2640</v>
      </c>
      <c r="M97" s="74" t="n">
        <v>20760</v>
      </c>
      <c r="N97" s="77" t="n">
        <v>2640</v>
      </c>
    </row>
    <row r="98" customFormat="false" ht="14.4" hidden="false" customHeight="true" outlineLevel="0" collapsed="false">
      <c r="A98" s="51"/>
      <c r="B98" s="51"/>
      <c r="C98" s="51"/>
      <c r="D98" s="89" t="s">
        <v>109</v>
      </c>
      <c r="E98" s="90" t="n">
        <f aca="false">M98</f>
        <v>21000</v>
      </c>
      <c r="F98" s="54"/>
      <c r="G98" s="87"/>
      <c r="H98" s="87"/>
      <c r="I98" s="87"/>
      <c r="J98" s="64" t="n">
        <v>500</v>
      </c>
      <c r="K98" s="65" t="n">
        <f aca="false">N98</f>
        <v>8520</v>
      </c>
      <c r="M98" s="74" t="n">
        <v>21000</v>
      </c>
      <c r="N98" s="77" t="n">
        <v>8520</v>
      </c>
    </row>
    <row r="99" customFormat="false" ht="14.4" hidden="false" customHeight="true" outlineLevel="0" collapsed="false">
      <c r="A99" s="91" t="s">
        <v>110</v>
      </c>
      <c r="B99" s="91"/>
      <c r="C99" s="91"/>
      <c r="D99" s="91"/>
      <c r="E99" s="91"/>
      <c r="F99" s="91"/>
      <c r="G99" s="91"/>
      <c r="H99" s="91"/>
      <c r="I99" s="67"/>
      <c r="J99" s="92"/>
      <c r="K99" s="93"/>
    </row>
    <row r="100" customFormat="false" ht="14.4" hidden="false" customHeight="true" outlineLevel="0" collapsed="false">
      <c r="A100" s="94" t="s">
        <v>111</v>
      </c>
      <c r="B100" s="94"/>
      <c r="C100" s="94"/>
      <c r="D100" s="94"/>
      <c r="E100" s="94"/>
      <c r="F100" s="94"/>
      <c r="G100" s="94"/>
      <c r="H100" s="94"/>
      <c r="I100" s="94"/>
      <c r="J100" s="94"/>
      <c r="K100" s="94"/>
    </row>
    <row r="101" customFormat="false" ht="1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4.4" hidden="false" customHeight="true" outlineLevel="0" collapsed="false">
      <c r="A102" s="95" t="s">
        <v>112</v>
      </c>
      <c r="B102" s="95"/>
      <c r="C102" s="95"/>
      <c r="D102" s="95"/>
      <c r="E102" s="95"/>
      <c r="F102" s="95"/>
      <c r="G102" s="95"/>
      <c r="H102" s="95"/>
      <c r="I102" s="95"/>
      <c r="J102" s="95"/>
      <c r="K102" s="95"/>
      <c r="L102" s="96"/>
    </row>
    <row r="103" customFormat="false" ht="15" hidden="false" customHeight="false" outlineLevel="0" collapsed="false">
      <c r="A103" s="97" t="s">
        <v>113</v>
      </c>
      <c r="B103" s="97"/>
      <c r="C103" s="97"/>
      <c r="D103" s="97"/>
      <c r="E103" s="97"/>
      <c r="F103" s="97"/>
      <c r="G103" s="97"/>
      <c r="H103" s="97"/>
      <c r="I103" s="97"/>
      <c r="J103" s="97"/>
      <c r="K103" s="5"/>
      <c r="L103" s="95"/>
    </row>
    <row r="104" customFormat="false" ht="15" hidden="false" customHeight="false" outlineLevel="0" collapsed="false">
      <c r="A104" s="98" t="s">
        <v>114</v>
      </c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5"/>
    </row>
    <row r="105" customFormat="false" ht="15" hidden="false" customHeight="false" outlineLevel="0" collapsed="false">
      <c r="A105" s="54"/>
      <c r="B105" s="54"/>
      <c r="C105" s="54"/>
      <c r="D105" s="99"/>
      <c r="E105" s="54"/>
      <c r="F105" s="54"/>
      <c r="G105" s="54"/>
      <c r="H105" s="54"/>
      <c r="I105" s="54"/>
      <c r="J105" s="99"/>
      <c r="K105" s="54"/>
    </row>
    <row r="106" customFormat="false" ht="15" hidden="false" customHeight="false" outlineLevel="0" collapsed="false">
      <c r="A106" s="54"/>
      <c r="B106" s="54"/>
      <c r="C106" s="54"/>
      <c r="D106" s="99"/>
      <c r="E106" s="54"/>
      <c r="F106" s="54"/>
      <c r="G106" s="54"/>
      <c r="H106" s="54"/>
      <c r="I106" s="54"/>
      <c r="J106" s="99"/>
      <c r="K106" s="54"/>
    </row>
    <row r="107" customFormat="false" ht="15" hidden="false" customHeight="false" outlineLevel="0" collapsed="false">
      <c r="A107" s="54"/>
      <c r="B107" s="54"/>
      <c r="C107" s="54"/>
      <c r="D107" s="99"/>
      <c r="E107" s="54"/>
      <c r="F107" s="54"/>
      <c r="G107" s="54"/>
      <c r="H107" s="54"/>
      <c r="I107" s="54"/>
      <c r="J107" s="99"/>
      <c r="K107" s="54"/>
    </row>
    <row r="108" customFormat="false" ht="15" hidden="false" customHeight="false" outlineLevel="0" collapsed="false">
      <c r="A108" s="54"/>
      <c r="B108" s="54"/>
      <c r="C108" s="54"/>
      <c r="D108" s="99"/>
      <c r="E108" s="54"/>
      <c r="F108" s="54"/>
      <c r="G108" s="54"/>
      <c r="H108" s="54"/>
      <c r="I108" s="54"/>
      <c r="J108" s="99"/>
      <c r="K108" s="54"/>
    </row>
    <row r="109" customFormat="false" ht="15" hidden="false" customHeight="false" outlineLevel="0" collapsed="false">
      <c r="A109" s="54"/>
      <c r="B109" s="54"/>
      <c r="C109" s="54"/>
      <c r="D109" s="99"/>
      <c r="E109" s="54"/>
      <c r="F109" s="54"/>
      <c r="G109" s="54"/>
      <c r="H109" s="54"/>
      <c r="I109" s="54"/>
      <c r="J109" s="99"/>
      <c r="K109" s="54"/>
    </row>
    <row r="110" customFormat="false" ht="15" hidden="false" customHeight="false" outlineLevel="0" collapsed="false">
      <c r="A110" s="54"/>
      <c r="B110" s="54"/>
      <c r="C110" s="54"/>
      <c r="D110" s="99"/>
      <c r="E110" s="54"/>
      <c r="F110" s="54"/>
      <c r="G110" s="54"/>
      <c r="H110" s="54"/>
      <c r="I110" s="54"/>
      <c r="J110" s="99"/>
      <c r="K110" s="54"/>
    </row>
    <row r="111" customFormat="false" ht="15" hidden="false" customHeight="false" outlineLevel="0" collapsed="false">
      <c r="A111" s="54"/>
      <c r="B111" s="54"/>
      <c r="C111" s="54"/>
      <c r="D111" s="99"/>
      <c r="E111" s="54"/>
      <c r="F111" s="54"/>
      <c r="G111" s="54"/>
      <c r="H111" s="54"/>
      <c r="I111" s="54"/>
      <c r="J111" s="99"/>
      <c r="K111" s="54"/>
    </row>
    <row r="112" customFormat="false" ht="15" hidden="false" customHeight="false" outlineLevel="0" collapsed="false">
      <c r="A112" s="54"/>
      <c r="B112" s="54"/>
      <c r="C112" s="54"/>
      <c r="D112" s="99"/>
      <c r="E112" s="54"/>
      <c r="F112" s="54"/>
      <c r="G112" s="54"/>
      <c r="H112" s="54"/>
      <c r="I112" s="54"/>
      <c r="J112" s="99"/>
      <c r="K112" s="54"/>
    </row>
    <row r="113" customFormat="false" ht="15" hidden="false" customHeight="false" outlineLevel="0" collapsed="false">
      <c r="A113" s="54"/>
      <c r="B113" s="54"/>
      <c r="C113" s="54"/>
      <c r="D113" s="99"/>
      <c r="E113" s="54"/>
      <c r="F113" s="54"/>
      <c r="G113" s="54"/>
      <c r="H113" s="54"/>
      <c r="I113" s="54"/>
      <c r="J113" s="99"/>
      <c r="K113" s="54"/>
    </row>
    <row r="114" customFormat="false" ht="15" hidden="false" customHeight="false" outlineLevel="0" collapsed="false">
      <c r="A114" s="54"/>
      <c r="B114" s="54"/>
      <c r="C114" s="54"/>
      <c r="D114" s="99"/>
      <c r="E114" s="54"/>
      <c r="F114" s="54"/>
      <c r="G114" s="54"/>
      <c r="H114" s="54"/>
      <c r="I114" s="54"/>
      <c r="J114" s="99"/>
      <c r="K114" s="54"/>
    </row>
    <row r="115" customFormat="false" ht="15" hidden="false" customHeight="false" outlineLevel="0" collapsed="false">
      <c r="A115" s="54"/>
      <c r="B115" s="54"/>
      <c r="C115" s="54"/>
      <c r="D115" s="99"/>
      <c r="E115" s="54"/>
      <c r="F115" s="54"/>
      <c r="G115" s="54"/>
      <c r="H115" s="54"/>
      <c r="I115" s="54"/>
      <c r="J115" s="99"/>
      <c r="K115" s="54"/>
    </row>
    <row r="116" customFormat="false" ht="15" hidden="false" customHeight="false" outlineLevel="0" collapsed="false">
      <c r="A116" s="54"/>
      <c r="B116" s="54"/>
      <c r="C116" s="54"/>
      <c r="D116" s="99"/>
      <c r="E116" s="54"/>
      <c r="F116" s="54"/>
      <c r="G116" s="54"/>
      <c r="H116" s="54"/>
      <c r="I116" s="54"/>
      <c r="J116" s="99"/>
      <c r="K116" s="54"/>
    </row>
    <row r="117" customFormat="false" ht="15" hidden="false" customHeight="false" outlineLevel="0" collapsed="false">
      <c r="A117" s="54"/>
      <c r="B117" s="54"/>
      <c r="C117" s="54"/>
      <c r="D117" s="99"/>
      <c r="E117" s="54"/>
      <c r="F117" s="54"/>
      <c r="G117" s="54"/>
      <c r="H117" s="54"/>
      <c r="I117" s="54"/>
      <c r="J117" s="99"/>
      <c r="K117" s="54"/>
    </row>
    <row r="118" customFormat="false" ht="15" hidden="false" customHeight="false" outlineLevel="0" collapsed="false">
      <c r="A118" s="54"/>
      <c r="B118" s="54"/>
      <c r="C118" s="54"/>
      <c r="D118" s="99"/>
      <c r="E118" s="54"/>
      <c r="F118" s="54"/>
      <c r="G118" s="54"/>
      <c r="H118" s="54"/>
      <c r="I118" s="54"/>
      <c r="J118" s="99"/>
      <c r="K118" s="54"/>
    </row>
    <row r="119" customFormat="false" ht="15" hidden="false" customHeight="false" outlineLevel="0" collapsed="false">
      <c r="A119" s="54"/>
      <c r="B119" s="54"/>
      <c r="C119" s="54"/>
      <c r="D119" s="99"/>
      <c r="E119" s="54"/>
      <c r="F119" s="54"/>
      <c r="G119" s="54"/>
      <c r="H119" s="54"/>
      <c r="I119" s="54"/>
      <c r="J119" s="99"/>
      <c r="K119" s="54"/>
    </row>
    <row r="120" customFormat="false" ht="15" hidden="false" customHeight="false" outlineLevel="0" collapsed="false">
      <c r="A120" s="54"/>
      <c r="B120" s="54"/>
      <c r="C120" s="54"/>
      <c r="D120" s="99"/>
      <c r="E120" s="54"/>
      <c r="F120" s="54"/>
      <c r="G120" s="54"/>
      <c r="H120" s="54"/>
      <c r="I120" s="54"/>
      <c r="J120" s="99"/>
      <c r="K120" s="54"/>
    </row>
    <row r="121" customFormat="false" ht="15" hidden="false" customHeight="false" outlineLevel="0" collapsed="false">
      <c r="A121" s="54"/>
      <c r="B121" s="54"/>
      <c r="C121" s="54"/>
      <c r="D121" s="99"/>
      <c r="E121" s="54"/>
      <c r="F121" s="54"/>
      <c r="G121" s="54"/>
      <c r="H121" s="54"/>
      <c r="I121" s="54"/>
      <c r="J121" s="99"/>
      <c r="K121" s="54"/>
    </row>
    <row r="122" customFormat="false" ht="15" hidden="false" customHeight="false" outlineLevel="0" collapsed="false">
      <c r="A122" s="54"/>
      <c r="B122" s="54"/>
      <c r="C122" s="54"/>
      <c r="D122" s="99"/>
      <c r="E122" s="54"/>
      <c r="F122" s="54"/>
      <c r="G122" s="54"/>
      <c r="H122" s="54"/>
      <c r="I122" s="54"/>
      <c r="J122" s="99"/>
      <c r="K122" s="54"/>
    </row>
    <row r="123" customFormat="false" ht="15" hidden="false" customHeight="false" outlineLevel="0" collapsed="false">
      <c r="A123" s="54"/>
      <c r="B123" s="54"/>
      <c r="C123" s="54"/>
      <c r="D123" s="99"/>
      <c r="E123" s="54"/>
      <c r="F123" s="54"/>
      <c r="G123" s="54"/>
      <c r="H123" s="54"/>
      <c r="I123" s="54"/>
      <c r="J123" s="99"/>
      <c r="K123" s="54"/>
    </row>
    <row r="124" customFormat="false" ht="15" hidden="false" customHeight="false" outlineLevel="0" collapsed="false">
      <c r="A124" s="54"/>
      <c r="B124" s="54"/>
      <c r="C124" s="54"/>
      <c r="D124" s="99"/>
      <c r="E124" s="54"/>
      <c r="F124" s="54"/>
      <c r="G124" s="54"/>
      <c r="H124" s="54"/>
      <c r="I124" s="54"/>
      <c r="J124" s="99"/>
      <c r="K124" s="54"/>
    </row>
    <row r="125" customFormat="false" ht="15" hidden="false" customHeight="false" outlineLevel="0" collapsed="false">
      <c r="A125" s="54"/>
      <c r="B125" s="54"/>
      <c r="C125" s="54"/>
      <c r="D125" s="99"/>
      <c r="E125" s="54"/>
      <c r="F125" s="54"/>
      <c r="G125" s="54"/>
      <c r="H125" s="54"/>
      <c r="I125" s="54"/>
      <c r="J125" s="99"/>
      <c r="K125" s="54"/>
    </row>
    <row r="126" customFormat="false" ht="15" hidden="false" customHeight="false" outlineLevel="0" collapsed="false">
      <c r="A126" s="54"/>
      <c r="B126" s="54"/>
      <c r="C126" s="54"/>
      <c r="D126" s="99"/>
      <c r="E126" s="54"/>
      <c r="F126" s="54"/>
      <c r="G126" s="54"/>
      <c r="H126" s="54"/>
      <c r="I126" s="54"/>
      <c r="J126" s="99"/>
      <c r="K126" s="54"/>
    </row>
    <row r="127" customFormat="false" ht="15" hidden="false" customHeight="false" outlineLevel="0" collapsed="false">
      <c r="A127" s="54"/>
      <c r="B127" s="54"/>
      <c r="C127" s="54"/>
      <c r="D127" s="99"/>
      <c r="E127" s="54"/>
      <c r="F127" s="54"/>
    </row>
    <row r="128" customFormat="false" ht="15" hidden="false" customHeight="false" outlineLevel="0" collapsed="false">
      <c r="A128" s="54"/>
      <c r="B128" s="54"/>
      <c r="C128" s="54"/>
      <c r="D128" s="99"/>
      <c r="E128" s="54"/>
      <c r="F128" s="54"/>
    </row>
    <row r="129" customFormat="false" ht="15" hidden="false" customHeight="false" outlineLevel="0" collapsed="false">
      <c r="A129" s="54"/>
      <c r="B129" s="54"/>
      <c r="C129" s="54"/>
      <c r="D129" s="99"/>
      <c r="E129" s="54"/>
      <c r="F129" s="54"/>
    </row>
    <row r="130" customFormat="false" ht="15" hidden="false" customHeight="false" outlineLevel="0" collapsed="false">
      <c r="D130" s="2"/>
      <c r="E130" s="1"/>
    </row>
    <row r="131" customFormat="false" ht="15" hidden="false" customHeight="false" outlineLevel="0" collapsed="false">
      <c r="D131" s="2"/>
      <c r="E131" s="1"/>
    </row>
    <row r="132" customFormat="false" ht="15" hidden="false" customHeight="false" outlineLevel="0" collapsed="false">
      <c r="D132" s="2"/>
      <c r="E132" s="1"/>
    </row>
    <row r="133" customFormat="false" ht="15" hidden="false" customHeight="false" outlineLevel="0" collapsed="false">
      <c r="D133" s="2"/>
      <c r="E133" s="1"/>
    </row>
    <row r="134" customFormat="false" ht="15" hidden="false" customHeight="false" outlineLevel="0" collapsed="false">
      <c r="D134" s="2"/>
      <c r="E134" s="1"/>
    </row>
    <row r="135" customFormat="false" ht="15" hidden="false" customHeight="false" outlineLevel="0" collapsed="false">
      <c r="D135" s="2"/>
      <c r="E135" s="1"/>
    </row>
    <row r="136" customFormat="false" ht="15" hidden="false" customHeight="false" outlineLevel="0" collapsed="false">
      <c r="D136" s="2"/>
      <c r="E136" s="1"/>
    </row>
    <row r="137" customFormat="false" ht="15" hidden="false" customHeight="false" outlineLevel="0" collapsed="false">
      <c r="D137" s="2"/>
      <c r="E137" s="1"/>
    </row>
    <row r="138" customFormat="false" ht="15" hidden="false" customHeight="false" outlineLevel="0" collapsed="false">
      <c r="D138" s="2"/>
      <c r="E138" s="1"/>
    </row>
    <row r="139" customFormat="false" ht="15" hidden="false" customHeight="false" outlineLevel="0" collapsed="false">
      <c r="D139" s="2"/>
      <c r="E139" s="1"/>
    </row>
    <row r="140" customFormat="false" ht="15" hidden="false" customHeight="false" outlineLevel="0" collapsed="false">
      <c r="D140" s="2"/>
      <c r="E140" s="1"/>
    </row>
    <row r="141" customFormat="false" ht="15" hidden="false" customHeight="false" outlineLevel="0" collapsed="false">
      <c r="D141" s="2"/>
      <c r="E141" s="1"/>
    </row>
    <row r="142" customFormat="false" ht="15" hidden="false" customHeight="false" outlineLevel="0" collapsed="false">
      <c r="D142" s="2"/>
      <c r="E142" s="1"/>
    </row>
    <row r="143" customFormat="false" ht="15" hidden="false" customHeight="false" outlineLevel="0" collapsed="false">
      <c r="D143" s="2"/>
      <c r="E143" s="1"/>
    </row>
    <row r="144" customFormat="false" ht="15" hidden="false" customHeight="false" outlineLevel="0" collapsed="false">
      <c r="D144" s="2"/>
      <c r="E144" s="1"/>
    </row>
    <row r="145" customFormat="false" ht="15" hidden="false" customHeight="false" outlineLevel="0" collapsed="false">
      <c r="D145" s="2"/>
      <c r="E145" s="1"/>
    </row>
    <row r="146" customFormat="false" ht="15" hidden="false" customHeight="false" outlineLevel="0" collapsed="false">
      <c r="D146" s="2"/>
      <c r="E146" s="1"/>
    </row>
    <row r="147" customFormat="false" ht="15" hidden="false" customHeight="false" outlineLevel="0" collapsed="false">
      <c r="D147" s="2"/>
      <c r="E147" s="1"/>
    </row>
    <row r="148" customFormat="false" ht="15" hidden="false" customHeight="false" outlineLevel="0" collapsed="false">
      <c r="D148" s="2"/>
      <c r="E148" s="1"/>
    </row>
    <row r="149" customFormat="false" ht="15" hidden="false" customHeight="false" outlineLevel="0" collapsed="false">
      <c r="D149" s="2"/>
      <c r="E149" s="1"/>
    </row>
    <row r="150" customFormat="false" ht="15" hidden="false" customHeight="false" outlineLevel="0" collapsed="false">
      <c r="D150" s="2"/>
      <c r="E150" s="1"/>
    </row>
    <row r="151" customFormat="false" ht="15" hidden="false" customHeight="false" outlineLevel="0" collapsed="false">
      <c r="D151" s="2"/>
      <c r="E151" s="1"/>
    </row>
    <row r="152" customFormat="false" ht="15" hidden="false" customHeight="false" outlineLevel="0" collapsed="false">
      <c r="D152" s="2"/>
      <c r="E152" s="1"/>
    </row>
    <row r="153" customFormat="false" ht="15" hidden="false" customHeight="false" outlineLevel="0" collapsed="false">
      <c r="D153" s="2"/>
      <c r="E153" s="1"/>
    </row>
    <row r="154" customFormat="false" ht="15" hidden="false" customHeight="false" outlineLevel="0" collapsed="false">
      <c r="D154" s="2"/>
      <c r="E154" s="1"/>
    </row>
    <row r="155" customFormat="false" ht="15" hidden="false" customHeight="false" outlineLevel="0" collapsed="false">
      <c r="D155" s="2"/>
      <c r="E155" s="1"/>
    </row>
  </sheetData>
  <mergeCells count="43">
    <mergeCell ref="A5:K5"/>
    <mergeCell ref="A6:K6"/>
    <mergeCell ref="A7:K7"/>
    <mergeCell ref="A8:K8"/>
    <mergeCell ref="H25:K25"/>
    <mergeCell ref="A29:K29"/>
    <mergeCell ref="A31:E31"/>
    <mergeCell ref="G31:K31"/>
    <mergeCell ref="A32:C61"/>
    <mergeCell ref="D32:D33"/>
    <mergeCell ref="E32:E33"/>
    <mergeCell ref="G32:I60"/>
    <mergeCell ref="J32:J33"/>
    <mergeCell ref="K32:K33"/>
    <mergeCell ref="A62:E62"/>
    <mergeCell ref="G62:K62"/>
    <mergeCell ref="A63:C71"/>
    <mergeCell ref="D63:D64"/>
    <mergeCell ref="E63:E64"/>
    <mergeCell ref="G63:I70"/>
    <mergeCell ref="J63:J64"/>
    <mergeCell ref="K63:K64"/>
    <mergeCell ref="A72:E72"/>
    <mergeCell ref="G72:K72"/>
    <mergeCell ref="A73:C98"/>
    <mergeCell ref="D73:D74"/>
    <mergeCell ref="E73:E74"/>
    <mergeCell ref="G73:I77"/>
    <mergeCell ref="J73:J74"/>
    <mergeCell ref="K73:K74"/>
    <mergeCell ref="G78:K79"/>
    <mergeCell ref="G80:I86"/>
    <mergeCell ref="J80:J81"/>
    <mergeCell ref="K80:K81"/>
    <mergeCell ref="G88:K89"/>
    <mergeCell ref="G90:I98"/>
    <mergeCell ref="J90:J91"/>
    <mergeCell ref="K90:K91"/>
    <mergeCell ref="A99:H99"/>
    <mergeCell ref="A100:K100"/>
    <mergeCell ref="A102:K102"/>
    <mergeCell ref="A103:J103"/>
    <mergeCell ref="A104:K104"/>
  </mergeCells>
  <printOptions headings="false" gridLines="false" gridLinesSet="true" horizontalCentered="false" verticalCentered="false"/>
  <pageMargins left="1.41736111111111" right="0.157638888888889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9" activeCellId="0" sqref="C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5" min="5" style="0" width="10.32"/>
    <col collapsed="false" customWidth="true" hidden="false" outlineLevel="0" max="8" min="8" style="0" width="9.55"/>
  </cols>
  <sheetData>
    <row r="2" customFormat="false" ht="13.2" hidden="false" customHeight="false" outlineLevel="0" collapsed="false">
      <c r="F2" s="100"/>
    </row>
    <row r="4" customFormat="false" ht="19.2" hidden="false" customHeight="true" outlineLevel="0" collapsed="false"/>
    <row r="5" customFormat="false" ht="13.2" hidden="false" customHeight="false" outlineLevel="0" collapsed="false">
      <c r="H5" s="100" t="s">
        <v>115</v>
      </c>
    </row>
    <row r="6" customFormat="false" ht="13.2" hidden="false" customHeight="true" outlineLevel="0" collapsed="false">
      <c r="B6" s="101" t="s">
        <v>116</v>
      </c>
      <c r="C6" s="101"/>
      <c r="D6" s="101"/>
      <c r="E6" s="101"/>
      <c r="F6" s="101"/>
      <c r="G6" s="101"/>
      <c r="H6" s="101"/>
    </row>
    <row r="7" customFormat="false" ht="13.8" hidden="false" customHeight="true" outlineLevel="0" collapsed="false">
      <c r="B7" s="0" t="s">
        <v>117</v>
      </c>
      <c r="E7" s="100"/>
      <c r="F7" s="102" t="s">
        <v>118</v>
      </c>
      <c r="G7" s="102"/>
      <c r="H7" s="102"/>
    </row>
    <row r="8" customFormat="false" ht="19.8" hidden="false" customHeight="true" outlineLevel="0" collapsed="false">
      <c r="B8" s="103" t="s">
        <v>119</v>
      </c>
      <c r="C8" s="103"/>
      <c r="D8" s="103"/>
      <c r="E8" s="103"/>
      <c r="F8" s="103"/>
      <c r="G8" s="103"/>
      <c r="H8" s="103"/>
    </row>
    <row r="9" customFormat="false" ht="13.8" hidden="false" customHeight="true" outlineLevel="0" collapsed="false">
      <c r="B9" s="104" t="s">
        <v>120</v>
      </c>
      <c r="C9" s="105" t="s">
        <v>121</v>
      </c>
      <c r="D9" s="105"/>
      <c r="E9" s="105"/>
      <c r="F9" s="105"/>
      <c r="G9" s="105"/>
      <c r="H9" s="105"/>
    </row>
    <row r="10" customFormat="false" ht="14.4" hidden="false" customHeight="false" outlineLevel="0" collapsed="false">
      <c r="B10" s="104"/>
      <c r="C10" s="106" t="s">
        <v>122</v>
      </c>
      <c r="D10" s="106" t="s">
        <v>123</v>
      </c>
      <c r="E10" s="107" t="s">
        <v>124</v>
      </c>
      <c r="F10" s="107" t="s">
        <v>125</v>
      </c>
      <c r="G10" s="107" t="s">
        <v>126</v>
      </c>
      <c r="H10" s="108" t="s">
        <v>127</v>
      </c>
    </row>
    <row r="11" customFormat="false" ht="17.4" hidden="false" customHeight="false" outlineLevel="0" collapsed="false">
      <c r="B11" s="109" t="n">
        <v>32</v>
      </c>
      <c r="C11" s="110" t="s">
        <v>128</v>
      </c>
      <c r="D11" s="111" t="n">
        <v>788.28</v>
      </c>
      <c r="E11" s="111" t="n">
        <v>799.08</v>
      </c>
      <c r="F11" s="111" t="n">
        <v>813.78</v>
      </c>
      <c r="G11" s="111" t="n">
        <v>828.18</v>
      </c>
      <c r="H11" s="112" t="n">
        <v>846.48</v>
      </c>
    </row>
    <row r="12" customFormat="false" ht="17.4" hidden="false" customHeight="false" outlineLevel="0" collapsed="false">
      <c r="B12" s="109" t="n">
        <v>40</v>
      </c>
      <c r="C12" s="113" t="n">
        <v>793.7</v>
      </c>
      <c r="D12" s="111" t="n">
        <v>808.1</v>
      </c>
      <c r="E12" s="111" t="n">
        <v>826.7</v>
      </c>
      <c r="F12" s="111" t="n">
        <v>848.9</v>
      </c>
      <c r="G12" s="111" t="n">
        <v>873.2</v>
      </c>
      <c r="H12" s="112" t="n">
        <v>901.4</v>
      </c>
    </row>
    <row r="13" customFormat="false" ht="17.4" hidden="false" customHeight="false" outlineLevel="0" collapsed="false">
      <c r="B13" s="109" t="n">
        <v>50</v>
      </c>
      <c r="C13" s="113" t="n">
        <v>815.72</v>
      </c>
      <c r="D13" s="111" t="n">
        <v>840.02</v>
      </c>
      <c r="E13" s="111" t="n">
        <v>869.12</v>
      </c>
      <c r="F13" s="111" t="n">
        <v>904.82</v>
      </c>
      <c r="G13" s="111" t="n">
        <v>942.02</v>
      </c>
      <c r="H13" s="112" t="n">
        <v>987.32</v>
      </c>
    </row>
    <row r="14" customFormat="false" ht="17.4" hidden="false" customHeight="false" outlineLevel="0" collapsed="false">
      <c r="B14" s="109" t="n">
        <v>63</v>
      </c>
      <c r="C14" s="113" t="n">
        <v>798.04</v>
      </c>
      <c r="D14" s="111" t="n">
        <v>841.24</v>
      </c>
      <c r="E14" s="111" t="n">
        <v>887.74</v>
      </c>
      <c r="F14" s="111" t="n">
        <v>942.64</v>
      </c>
      <c r="G14" s="111" t="n">
        <v>1003.24</v>
      </c>
      <c r="H14" s="112" t="n">
        <v>1069.84</v>
      </c>
    </row>
    <row r="15" customFormat="false" ht="17.4" hidden="false" customHeight="false" outlineLevel="0" collapsed="false">
      <c r="B15" s="109" t="n">
        <v>75</v>
      </c>
      <c r="C15" s="113" t="n">
        <v>1137.4</v>
      </c>
      <c r="D15" s="111" t="n">
        <v>1194.7</v>
      </c>
      <c r="E15" s="111" t="n">
        <v>1261.3</v>
      </c>
      <c r="F15" s="111" t="n">
        <v>1330.9</v>
      </c>
      <c r="G15" s="111" t="n">
        <v>1422.1</v>
      </c>
      <c r="H15" s="112" t="n">
        <v>1522</v>
      </c>
    </row>
    <row r="16" customFormat="false" ht="17.4" hidden="false" customHeight="false" outlineLevel="0" collapsed="false">
      <c r="B16" s="109" t="n">
        <v>90</v>
      </c>
      <c r="C16" s="113" t="n">
        <v>1294.12</v>
      </c>
      <c r="D16" s="111" t="n">
        <v>1376.02</v>
      </c>
      <c r="E16" s="111" t="n">
        <v>1470.22</v>
      </c>
      <c r="F16" s="111" t="n">
        <v>1579.12</v>
      </c>
      <c r="G16" s="111" t="n">
        <v>1706.62</v>
      </c>
      <c r="H16" s="112" t="n">
        <v>1846.12</v>
      </c>
    </row>
    <row r="17" customFormat="false" ht="17.4" hidden="false" customHeight="false" outlineLevel="0" collapsed="false">
      <c r="B17" s="109" t="n">
        <v>110</v>
      </c>
      <c r="C17" s="113" t="n">
        <v>2002.26</v>
      </c>
      <c r="D17" s="111" t="n">
        <v>2120.46</v>
      </c>
      <c r="E17" s="111" t="n">
        <v>2256.66</v>
      </c>
      <c r="F17" s="111" t="n">
        <v>2417.46</v>
      </c>
      <c r="G17" s="111" t="n">
        <v>2611.56</v>
      </c>
      <c r="H17" s="112" t="n">
        <v>2826.66</v>
      </c>
    </row>
    <row r="18" customFormat="false" ht="17.4" hidden="false" customHeight="false" outlineLevel="0" collapsed="false">
      <c r="B18" s="109" t="n">
        <v>160</v>
      </c>
      <c r="C18" s="113" t="n">
        <v>3155.84</v>
      </c>
      <c r="D18" s="111" t="n">
        <v>3398.24</v>
      </c>
      <c r="E18" s="111" t="n">
        <v>3698.54</v>
      </c>
      <c r="F18" s="111" t="n">
        <v>4053.14</v>
      </c>
      <c r="G18" s="111" t="n">
        <v>4447.34</v>
      </c>
      <c r="H18" s="112" t="n">
        <v>4899.14</v>
      </c>
    </row>
    <row r="19" customFormat="false" ht="17.4" hidden="false" customHeight="false" outlineLevel="0" collapsed="false">
      <c r="B19" s="109" t="n">
        <v>200</v>
      </c>
      <c r="C19" s="113" t="n">
        <v>5265.08</v>
      </c>
      <c r="D19" s="111" t="n">
        <v>5343.98</v>
      </c>
      <c r="E19" s="111" t="n">
        <v>5804.78</v>
      </c>
      <c r="F19" s="111" t="n">
        <v>6362.48</v>
      </c>
      <c r="G19" s="111" t="n">
        <v>6999.38</v>
      </c>
      <c r="H19" s="112" t="n">
        <v>7696.58</v>
      </c>
    </row>
    <row r="20" customFormat="false" ht="17.4" hidden="false" customHeight="false" outlineLevel="0" collapsed="false">
      <c r="B20" s="109" t="n">
        <v>225</v>
      </c>
      <c r="C20" s="113" t="n">
        <v>5174.66</v>
      </c>
      <c r="D20" s="111" t="n">
        <v>5674.76</v>
      </c>
      <c r="E20" s="111" t="n">
        <v>6269.06</v>
      </c>
      <c r="F20" s="111" t="n">
        <v>6966.26</v>
      </c>
      <c r="G20" s="111" t="n">
        <v>7763.36</v>
      </c>
      <c r="H20" s="112" t="n">
        <v>8633.66</v>
      </c>
    </row>
    <row r="21" customFormat="false" ht="17.4" hidden="false" customHeight="false" outlineLevel="0" collapsed="false">
      <c r="B21" s="109" t="n">
        <v>250</v>
      </c>
      <c r="C21" s="113" t="n">
        <v>7344.06</v>
      </c>
      <c r="D21" s="111" t="n">
        <v>7974.66</v>
      </c>
      <c r="E21" s="111" t="n">
        <v>8702.16</v>
      </c>
      <c r="F21" s="111" t="n">
        <v>9551.16</v>
      </c>
      <c r="G21" s="111" t="n">
        <v>10521.06</v>
      </c>
      <c r="H21" s="112" t="n">
        <v>11642.76</v>
      </c>
    </row>
    <row r="22" customFormat="false" ht="17.4" hidden="false" customHeight="false" outlineLevel="0" collapsed="false">
      <c r="B22" s="109" t="n">
        <v>280</v>
      </c>
      <c r="C22" s="113" t="n">
        <v>7831.46</v>
      </c>
      <c r="D22" s="111" t="n">
        <v>8589.26</v>
      </c>
      <c r="E22" s="111" t="n">
        <v>9498.86</v>
      </c>
      <c r="F22" s="111" t="n">
        <v>10559.96</v>
      </c>
      <c r="G22" s="111" t="n">
        <v>11802.86</v>
      </c>
      <c r="H22" s="112" t="n">
        <v>13166.96</v>
      </c>
    </row>
    <row r="23" customFormat="false" ht="17.4" hidden="false" customHeight="false" outlineLevel="0" collapsed="false">
      <c r="B23" s="109" t="n">
        <v>315</v>
      </c>
      <c r="C23" s="113" t="n">
        <v>9692.66</v>
      </c>
      <c r="D23" s="111" t="n">
        <v>10662.86</v>
      </c>
      <c r="E23" s="111" t="n">
        <v>11845.16</v>
      </c>
      <c r="F23" s="111" t="n">
        <v>13179.26</v>
      </c>
      <c r="G23" s="111" t="n">
        <v>14725.16</v>
      </c>
      <c r="H23" s="112" t="n">
        <v>16483.46</v>
      </c>
    </row>
    <row r="24" customFormat="false" ht="17.4" hidden="false" customHeight="false" outlineLevel="0" collapsed="false">
      <c r="B24" s="109" t="n">
        <v>355</v>
      </c>
      <c r="C24" s="114" t="n">
        <v>11353.64</v>
      </c>
      <c r="D24" s="111" t="n">
        <v>12627.14</v>
      </c>
      <c r="E24" s="111" t="n">
        <v>14082.14</v>
      </c>
      <c r="F24" s="111" t="n">
        <v>15779.84</v>
      </c>
      <c r="G24" s="111" t="n">
        <v>17780.84</v>
      </c>
      <c r="H24" s="112" t="n">
        <v>19963.34</v>
      </c>
    </row>
    <row r="25" customFormat="false" ht="17.4" hidden="false" customHeight="false" outlineLevel="0" collapsed="false">
      <c r="B25" s="109" t="n">
        <v>400</v>
      </c>
      <c r="C25" s="114" t="n">
        <v>15101.16</v>
      </c>
      <c r="D25" s="111" t="n">
        <v>16647.36</v>
      </c>
      <c r="E25" s="111" t="n">
        <v>18526.86</v>
      </c>
      <c r="F25" s="111" t="n">
        <v>20709.66</v>
      </c>
      <c r="G25" s="111" t="n">
        <v>23225.76</v>
      </c>
      <c r="H25" s="112" t="n">
        <v>26045.16</v>
      </c>
    </row>
    <row r="26" customFormat="false" ht="17.4" hidden="false" customHeight="false" outlineLevel="0" collapsed="false">
      <c r="B26" s="109" t="n">
        <v>450</v>
      </c>
      <c r="C26" s="114" t="n">
        <v>18585.98</v>
      </c>
      <c r="D26" s="111" t="n">
        <v>20556.68</v>
      </c>
      <c r="E26" s="111" t="n">
        <v>22921.28</v>
      </c>
      <c r="F26" s="111" t="n">
        <v>25680.08</v>
      </c>
      <c r="G26" s="111" t="n">
        <v>28863.08</v>
      </c>
      <c r="H26" s="112" t="n">
        <v>32409.98</v>
      </c>
    </row>
    <row r="27" customFormat="false" ht="17.4" hidden="false" customHeight="false" outlineLevel="0" collapsed="false">
      <c r="B27" s="109" t="n">
        <v>500</v>
      </c>
      <c r="C27" s="114" t="n">
        <v>19932.66</v>
      </c>
      <c r="D27" s="111" t="n">
        <v>22406.16</v>
      </c>
      <c r="E27" s="111" t="n">
        <v>25316.46</v>
      </c>
      <c r="F27" s="111" t="n">
        <v>28711.86</v>
      </c>
      <c r="G27" s="111" t="n">
        <v>32592.36</v>
      </c>
      <c r="H27" s="112" t="n">
        <v>37018.26</v>
      </c>
    </row>
    <row r="28" customFormat="false" ht="17.4" hidden="false" customHeight="false" outlineLevel="0" collapsed="false">
      <c r="B28" s="109" t="n">
        <v>560</v>
      </c>
      <c r="C28" s="114" t="n">
        <v>24627.5</v>
      </c>
      <c r="D28" s="111" t="n">
        <v>27719.6</v>
      </c>
      <c r="E28" s="111" t="n">
        <v>31387.7</v>
      </c>
      <c r="F28" s="111" t="n">
        <v>35601.8</v>
      </c>
      <c r="G28" s="111" t="n">
        <v>40543.1</v>
      </c>
      <c r="H28" s="115" t="s">
        <v>128</v>
      </c>
    </row>
    <row r="29" customFormat="false" ht="18" hidden="false" customHeight="false" outlineLevel="0" collapsed="false">
      <c r="B29" s="116" t="n">
        <v>630</v>
      </c>
      <c r="C29" s="117" t="n">
        <v>30693.78</v>
      </c>
      <c r="D29" s="118" t="n">
        <v>34665.18</v>
      </c>
      <c r="E29" s="118" t="n">
        <v>39273.18</v>
      </c>
      <c r="F29" s="118" t="n">
        <v>44790.48</v>
      </c>
      <c r="G29" s="118" t="n">
        <v>50853.78</v>
      </c>
      <c r="H29" s="119" t="s">
        <v>128</v>
      </c>
    </row>
    <row r="30" customFormat="false" ht="15.6" hidden="false" customHeight="false" outlineLevel="0" collapsed="false">
      <c r="B30" s="120" t="s">
        <v>129</v>
      </c>
    </row>
  </sheetData>
  <mergeCells count="5">
    <mergeCell ref="B6:H6"/>
    <mergeCell ref="F7:H7"/>
    <mergeCell ref="B8:H8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0.87"/>
    <col collapsed="false" customWidth="true" hidden="false" outlineLevel="0" max="5" min="5" style="0" width="9.87"/>
    <col collapsed="false" customWidth="true" hidden="false" outlineLevel="0" max="8" min="8" style="0" width="9.33"/>
  </cols>
  <sheetData>
    <row r="2" customFormat="false" ht="13.2" hidden="false" customHeight="false" outlineLevel="0" collapsed="false">
      <c r="F2" s="100"/>
    </row>
    <row r="4" customFormat="false" ht="21.6" hidden="false" customHeight="true" outlineLevel="0" collapsed="false"/>
    <row r="5" customFormat="false" ht="13.2" hidden="false" customHeight="false" outlineLevel="0" collapsed="false">
      <c r="H5" s="100" t="s">
        <v>115</v>
      </c>
    </row>
    <row r="6" customFormat="false" ht="13.2" hidden="false" customHeight="true" outlineLevel="0" collapsed="false">
      <c r="B6" s="101" t="s">
        <v>116</v>
      </c>
      <c r="C6" s="101"/>
      <c r="D6" s="101"/>
      <c r="E6" s="101"/>
      <c r="F6" s="101"/>
      <c r="G6" s="101"/>
      <c r="H6" s="101"/>
    </row>
    <row r="7" customFormat="false" ht="13.8" hidden="false" customHeight="true" outlineLevel="0" collapsed="false">
      <c r="B7" s="0" t="s">
        <v>130</v>
      </c>
      <c r="E7" s="100"/>
      <c r="F7" s="101" t="s">
        <v>118</v>
      </c>
      <c r="G7" s="101"/>
      <c r="H7" s="101"/>
    </row>
    <row r="8" customFormat="false" ht="18" hidden="false" customHeight="true" outlineLevel="0" collapsed="false">
      <c r="B8" s="121" t="s">
        <v>131</v>
      </c>
      <c r="C8" s="121"/>
      <c r="D8" s="121"/>
      <c r="E8" s="121"/>
      <c r="F8" s="121"/>
      <c r="G8" s="121"/>
      <c r="H8" s="121"/>
    </row>
    <row r="9" customFormat="false" ht="13.8" hidden="false" customHeight="true" outlineLevel="0" collapsed="false">
      <c r="B9" s="104" t="s">
        <v>132</v>
      </c>
      <c r="C9" s="105" t="s">
        <v>121</v>
      </c>
      <c r="D9" s="105"/>
      <c r="E9" s="105"/>
      <c r="F9" s="105"/>
      <c r="G9" s="105"/>
      <c r="H9" s="105"/>
    </row>
    <row r="10" customFormat="false" ht="18.6" hidden="false" customHeight="true" outlineLevel="0" collapsed="false">
      <c r="B10" s="104"/>
      <c r="C10" s="106" t="s">
        <v>122</v>
      </c>
      <c r="D10" s="106" t="s">
        <v>123</v>
      </c>
      <c r="E10" s="107" t="s">
        <v>124</v>
      </c>
      <c r="F10" s="107" t="s">
        <v>125</v>
      </c>
      <c r="G10" s="107" t="s">
        <v>126</v>
      </c>
      <c r="H10" s="108" t="s">
        <v>127</v>
      </c>
    </row>
    <row r="11" customFormat="false" ht="17.4" hidden="false" customHeight="false" outlineLevel="0" collapsed="false">
      <c r="B11" s="109" t="n">
        <v>20</v>
      </c>
      <c r="C11" s="122" t="s">
        <v>133</v>
      </c>
      <c r="D11" s="122" t="s">
        <v>133</v>
      </c>
      <c r="E11" s="122" t="s">
        <v>133</v>
      </c>
      <c r="F11" s="111" t="n">
        <v>35.1</v>
      </c>
      <c r="G11" s="111" t="n">
        <v>39.9</v>
      </c>
      <c r="H11" s="112" t="n">
        <v>49.2</v>
      </c>
    </row>
    <row r="12" customFormat="false" ht="17.4" hidden="false" customHeight="false" outlineLevel="0" collapsed="false">
      <c r="B12" s="109" t="n">
        <v>25</v>
      </c>
      <c r="C12" s="122" t="s">
        <v>133</v>
      </c>
      <c r="D12" s="122" t="s">
        <v>133</v>
      </c>
      <c r="E12" s="111" t="n">
        <v>45</v>
      </c>
      <c r="F12" s="111" t="n">
        <v>51.3</v>
      </c>
      <c r="G12" s="111" t="n">
        <v>60</v>
      </c>
      <c r="H12" s="112" t="n">
        <v>72.9</v>
      </c>
    </row>
    <row r="13" customFormat="false" ht="17.4" hidden="false" customHeight="false" outlineLevel="0" collapsed="false">
      <c r="B13" s="109" t="n">
        <v>32</v>
      </c>
      <c r="C13" s="122" t="s">
        <v>133</v>
      </c>
      <c r="D13" s="111" t="n">
        <v>58.5</v>
      </c>
      <c r="E13" s="111" t="n">
        <v>69.3</v>
      </c>
      <c r="F13" s="111" t="n">
        <v>84</v>
      </c>
      <c r="G13" s="111" t="n">
        <v>98.4</v>
      </c>
      <c r="H13" s="112" t="n">
        <v>116.7</v>
      </c>
    </row>
    <row r="14" customFormat="false" ht="17.4" hidden="false" customHeight="false" outlineLevel="0" collapsed="false">
      <c r="B14" s="109" t="n">
        <v>40</v>
      </c>
      <c r="C14" s="111" t="n">
        <v>74.1</v>
      </c>
      <c r="D14" s="111" t="n">
        <v>88.5</v>
      </c>
      <c r="E14" s="111" t="n">
        <v>107.1</v>
      </c>
      <c r="F14" s="111" t="n">
        <v>129.3</v>
      </c>
      <c r="G14" s="111" t="n">
        <v>153.6</v>
      </c>
      <c r="H14" s="112" t="n">
        <v>181.8</v>
      </c>
    </row>
    <row r="15" customFormat="false" ht="17.4" hidden="false" customHeight="false" outlineLevel="0" collapsed="false">
      <c r="B15" s="109" t="n">
        <v>50</v>
      </c>
      <c r="C15" s="111" t="n">
        <v>111.9</v>
      </c>
      <c r="D15" s="111" t="n">
        <v>136.2</v>
      </c>
      <c r="E15" s="111" t="n">
        <v>165.3</v>
      </c>
      <c r="F15" s="111" t="n">
        <v>201</v>
      </c>
      <c r="G15" s="111" t="n">
        <v>238.2</v>
      </c>
      <c r="H15" s="112" t="n">
        <v>283.5</v>
      </c>
    </row>
    <row r="16" customFormat="false" ht="17.4" hidden="false" customHeight="false" outlineLevel="0" collapsed="false">
      <c r="B16" s="109" t="n">
        <v>63</v>
      </c>
      <c r="C16" s="111" t="n">
        <v>173.7</v>
      </c>
      <c r="D16" s="111" t="n">
        <v>216.9</v>
      </c>
      <c r="E16" s="111" t="n">
        <v>263.4</v>
      </c>
      <c r="F16" s="111" t="n">
        <v>318.3</v>
      </c>
      <c r="G16" s="111" t="n">
        <v>378.9</v>
      </c>
      <c r="H16" s="112" t="n">
        <v>445.5</v>
      </c>
    </row>
    <row r="17" customFormat="false" ht="17.4" hidden="false" customHeight="false" outlineLevel="0" collapsed="false">
      <c r="B17" s="109" t="n">
        <v>75</v>
      </c>
      <c r="C17" s="111" t="n">
        <v>249</v>
      </c>
      <c r="D17" s="111" t="n">
        <v>306.3</v>
      </c>
      <c r="E17" s="111" t="n">
        <v>372.9</v>
      </c>
      <c r="F17" s="111" t="n">
        <v>442.5</v>
      </c>
      <c r="G17" s="111" t="n">
        <v>533.7</v>
      </c>
      <c r="H17" s="112" t="n">
        <v>633.6</v>
      </c>
    </row>
    <row r="18" customFormat="false" ht="17.4" hidden="false" customHeight="false" outlineLevel="0" collapsed="false">
      <c r="B18" s="109" t="n">
        <v>90</v>
      </c>
      <c r="C18" s="111" t="n">
        <v>357.6</v>
      </c>
      <c r="D18" s="111" t="n">
        <v>439.5</v>
      </c>
      <c r="E18" s="111" t="n">
        <v>533.7</v>
      </c>
      <c r="F18" s="111" t="n">
        <v>642.6</v>
      </c>
      <c r="G18" s="111" t="n">
        <v>770.1</v>
      </c>
      <c r="H18" s="112" t="n">
        <v>909.6</v>
      </c>
    </row>
    <row r="19" customFormat="false" ht="17.4" hidden="false" customHeight="false" outlineLevel="0" collapsed="false">
      <c r="B19" s="109" t="n">
        <v>110</v>
      </c>
      <c r="C19" s="111" t="n">
        <v>536.7</v>
      </c>
      <c r="D19" s="111" t="n">
        <v>654.9</v>
      </c>
      <c r="E19" s="111" t="n">
        <v>791.1</v>
      </c>
      <c r="F19" s="111" t="n">
        <v>951.9</v>
      </c>
      <c r="G19" s="111" t="n">
        <v>1146</v>
      </c>
      <c r="H19" s="112" t="n">
        <v>1361.1</v>
      </c>
    </row>
    <row r="20" customFormat="false" ht="17.4" hidden="false" customHeight="false" outlineLevel="0" collapsed="false">
      <c r="B20" s="109" t="n">
        <v>125</v>
      </c>
      <c r="C20" s="111" t="n">
        <v>685.2</v>
      </c>
      <c r="D20" s="111" t="n">
        <v>833.7</v>
      </c>
      <c r="E20" s="111" t="n">
        <v>1021.5</v>
      </c>
      <c r="F20" s="111" t="n">
        <v>1236.9</v>
      </c>
      <c r="G20" s="111" t="n">
        <v>1476.3</v>
      </c>
      <c r="H20" s="112" t="n">
        <v>1752.3</v>
      </c>
    </row>
    <row r="21" customFormat="false" ht="17.4" hidden="false" customHeight="false" outlineLevel="0" collapsed="false">
      <c r="B21" s="109" t="n">
        <v>140</v>
      </c>
      <c r="C21" s="111" t="n">
        <v>858</v>
      </c>
      <c r="D21" s="111" t="n">
        <v>1048.8</v>
      </c>
      <c r="E21" s="111" t="n">
        <v>1279.2</v>
      </c>
      <c r="F21" s="111" t="n">
        <v>1539.9</v>
      </c>
      <c r="G21" s="111" t="n">
        <v>1855.2</v>
      </c>
      <c r="H21" s="112" t="n">
        <v>2204.1</v>
      </c>
    </row>
    <row r="22" customFormat="false" ht="17.4" hidden="false" customHeight="false" outlineLevel="0" collapsed="false">
      <c r="B22" s="109" t="n">
        <v>160</v>
      </c>
      <c r="C22" s="111" t="n">
        <v>1124.7</v>
      </c>
      <c r="D22" s="111" t="n">
        <v>1367.1</v>
      </c>
      <c r="E22" s="111" t="n">
        <v>1667.4</v>
      </c>
      <c r="F22" s="111" t="n">
        <v>2022</v>
      </c>
      <c r="G22" s="111" t="n">
        <v>2416.2</v>
      </c>
      <c r="H22" s="112" t="n">
        <v>2868</v>
      </c>
    </row>
    <row r="23" customFormat="false" ht="17.4" hidden="false" customHeight="false" outlineLevel="0" collapsed="false">
      <c r="B23" s="109" t="n">
        <v>200</v>
      </c>
      <c r="C23" s="111" t="n">
        <v>2055.3</v>
      </c>
      <c r="D23" s="111" t="n">
        <v>2134.2</v>
      </c>
      <c r="E23" s="111" t="n">
        <v>2595</v>
      </c>
      <c r="F23" s="111" t="n">
        <v>3152.7</v>
      </c>
      <c r="G23" s="111" t="n">
        <v>3789.6</v>
      </c>
      <c r="H23" s="112" t="n">
        <v>4486.8</v>
      </c>
    </row>
    <row r="24" customFormat="false" ht="17.4" hidden="false" customHeight="false" outlineLevel="0" collapsed="false">
      <c r="B24" s="109" t="n">
        <v>225</v>
      </c>
      <c r="C24" s="111" t="n">
        <v>2210.1</v>
      </c>
      <c r="D24" s="111" t="n">
        <v>2710.2</v>
      </c>
      <c r="E24" s="111" t="n">
        <v>3304.5</v>
      </c>
      <c r="F24" s="111" t="n">
        <v>4001.7</v>
      </c>
      <c r="G24" s="111" t="n">
        <v>4798.8</v>
      </c>
      <c r="H24" s="112" t="n">
        <v>5669.1</v>
      </c>
    </row>
    <row r="25" customFormat="false" ht="17.4" hidden="false" customHeight="false" outlineLevel="0" collapsed="false">
      <c r="B25" s="109" t="n">
        <v>250</v>
      </c>
      <c r="C25" s="111" t="n">
        <v>2704.2</v>
      </c>
      <c r="D25" s="111" t="n">
        <v>3334.8</v>
      </c>
      <c r="E25" s="111" t="n">
        <v>4062.3</v>
      </c>
      <c r="F25" s="111" t="n">
        <v>4911.3</v>
      </c>
      <c r="G25" s="111" t="n">
        <v>5881.2</v>
      </c>
      <c r="H25" s="112" t="n">
        <v>7002.9</v>
      </c>
    </row>
    <row r="26" customFormat="false" ht="17.4" hidden="false" customHeight="false" outlineLevel="0" collapsed="false">
      <c r="B26" s="109" t="n">
        <v>280</v>
      </c>
      <c r="C26" s="111" t="n">
        <v>3425.7</v>
      </c>
      <c r="D26" s="111" t="n">
        <v>4183.5</v>
      </c>
      <c r="E26" s="111" t="n">
        <v>5093.1</v>
      </c>
      <c r="F26" s="111" t="n">
        <v>6154.2</v>
      </c>
      <c r="G26" s="111" t="n">
        <v>7397.1</v>
      </c>
      <c r="H26" s="112" t="n">
        <v>8761.2</v>
      </c>
    </row>
    <row r="27" customFormat="false" ht="17.4" hidden="false" customHeight="false" outlineLevel="0" collapsed="false">
      <c r="B27" s="109" t="n">
        <v>315</v>
      </c>
      <c r="C27" s="111" t="n">
        <v>4304.7</v>
      </c>
      <c r="D27" s="111" t="n">
        <v>5274.9</v>
      </c>
      <c r="E27" s="111" t="n">
        <v>6457.2</v>
      </c>
      <c r="F27" s="111" t="n">
        <v>7791.3</v>
      </c>
      <c r="G27" s="111" t="n">
        <v>9337.2</v>
      </c>
      <c r="H27" s="112" t="n">
        <v>11095.5</v>
      </c>
    </row>
    <row r="28" customFormat="false" ht="17.4" hidden="false" customHeight="false" outlineLevel="0" collapsed="false">
      <c r="B28" s="109" t="n">
        <v>355</v>
      </c>
      <c r="C28" s="111" t="n">
        <v>5456.7</v>
      </c>
      <c r="D28" s="111" t="n">
        <v>6730.2</v>
      </c>
      <c r="E28" s="111" t="n">
        <v>8185.2</v>
      </c>
      <c r="F28" s="111" t="n">
        <v>9882.9</v>
      </c>
      <c r="G28" s="111" t="n">
        <v>11883.9</v>
      </c>
      <c r="H28" s="112" t="n">
        <v>14066.4</v>
      </c>
    </row>
    <row r="29" customFormat="false" ht="17.4" hidden="false" customHeight="false" outlineLevel="0" collapsed="false">
      <c r="B29" s="109" t="n">
        <v>400</v>
      </c>
      <c r="C29" s="111" t="n">
        <v>6942.3</v>
      </c>
      <c r="D29" s="111" t="n">
        <v>8488.5</v>
      </c>
      <c r="E29" s="111" t="n">
        <v>10368</v>
      </c>
      <c r="F29" s="111" t="n">
        <v>12550.8</v>
      </c>
      <c r="G29" s="111" t="n">
        <v>15066.9</v>
      </c>
      <c r="H29" s="112" t="n">
        <v>17886.3</v>
      </c>
    </row>
    <row r="30" customFormat="false" ht="17.4" hidden="false" customHeight="false" outlineLevel="0" collapsed="false">
      <c r="B30" s="109" t="n">
        <v>450</v>
      </c>
      <c r="C30" s="111" t="n">
        <v>8791.5</v>
      </c>
      <c r="D30" s="111" t="n">
        <v>10762.2</v>
      </c>
      <c r="E30" s="111" t="n">
        <v>13126.8</v>
      </c>
      <c r="F30" s="111" t="n">
        <v>15885.6</v>
      </c>
      <c r="G30" s="111" t="n">
        <v>19068.6</v>
      </c>
      <c r="H30" s="112" t="n">
        <v>22615.5</v>
      </c>
    </row>
    <row r="31" customFormat="false" ht="17.4" hidden="false" customHeight="false" outlineLevel="0" collapsed="false">
      <c r="B31" s="109" t="n">
        <v>500</v>
      </c>
      <c r="C31" s="111" t="n">
        <v>10835.1</v>
      </c>
      <c r="D31" s="111" t="n">
        <v>13308.6</v>
      </c>
      <c r="E31" s="111" t="n">
        <v>16218.9</v>
      </c>
      <c r="F31" s="111" t="n">
        <v>19614.3</v>
      </c>
      <c r="G31" s="111" t="n">
        <v>23494.8</v>
      </c>
      <c r="H31" s="112" t="n">
        <v>27920.7</v>
      </c>
    </row>
    <row r="32" customFormat="false" ht="17.4" hidden="false" customHeight="false" outlineLevel="0" collapsed="false">
      <c r="B32" s="109" t="n">
        <v>560</v>
      </c>
      <c r="C32" s="111" t="n">
        <v>13581.6</v>
      </c>
      <c r="D32" s="111" t="n">
        <v>16673.7</v>
      </c>
      <c r="E32" s="111" t="n">
        <v>20341.8</v>
      </c>
      <c r="F32" s="111" t="n">
        <v>24555.9</v>
      </c>
      <c r="G32" s="111" t="n">
        <v>29497.2</v>
      </c>
      <c r="H32" s="123" t="s">
        <v>133</v>
      </c>
    </row>
    <row r="33" customFormat="false" ht="18" hidden="false" customHeight="false" outlineLevel="0" collapsed="false">
      <c r="B33" s="124" t="n">
        <v>630</v>
      </c>
      <c r="C33" s="125" t="n">
        <v>17128.5</v>
      </c>
      <c r="D33" s="118" t="n">
        <v>21099.9</v>
      </c>
      <c r="E33" s="118" t="n">
        <v>25707.9</v>
      </c>
      <c r="F33" s="118" t="n">
        <v>31225.2</v>
      </c>
      <c r="G33" s="118" t="n">
        <v>37288.5</v>
      </c>
      <c r="H33" s="126" t="s">
        <v>133</v>
      </c>
    </row>
    <row r="34" customFormat="false" ht="15.6" hidden="false" customHeight="false" outlineLevel="0" collapsed="false">
      <c r="B34" s="120" t="s">
        <v>129</v>
      </c>
    </row>
  </sheetData>
  <mergeCells count="5">
    <mergeCell ref="B6:H6"/>
    <mergeCell ref="F7:H7"/>
    <mergeCell ref="B8:H8"/>
    <mergeCell ref="B9:B10"/>
    <mergeCell ref="C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7"/>
  <sheetViews>
    <sheetView showFormulas="false" showGridLines="true" showRowColHeaders="true" showZeros="true" rightToLeft="false" tabSelected="false" showOutlineSymbols="true" defaultGridColor="true" view="pageBreakPreview" topLeftCell="B16" colorId="64" zoomScale="100" zoomScaleNormal="100" zoomScalePageLayoutView="100" workbookViewId="0">
      <selection pane="topLeft" activeCell="L207" activeCellId="0" sqref="L207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32"/>
    <col collapsed="false" customWidth="true" hidden="false" outlineLevel="0" max="2" min="2" style="0" width="16.99"/>
    <col collapsed="false" customWidth="true" hidden="false" outlineLevel="0" max="3" min="3" style="0" width="8.87"/>
    <col collapsed="false" customWidth="true" hidden="false" outlineLevel="0" max="6" min="6" style="0" width="20.1"/>
    <col collapsed="false" customWidth="true" hidden="false" outlineLevel="0" max="7" min="7" style="0" width="10.99"/>
    <col collapsed="false" customWidth="true" hidden="false" outlineLevel="0" max="9" min="9" style="0" width="9.87"/>
  </cols>
  <sheetData>
    <row r="2" customFormat="false" ht="13.2" hidden="false" customHeight="false" outlineLevel="0" collapsed="false">
      <c r="G2" s="100"/>
    </row>
    <row r="5" customFormat="false" ht="19.95" hidden="false" customHeight="true" outlineLevel="0" collapsed="false">
      <c r="G5" s="100" t="s">
        <v>115</v>
      </c>
    </row>
    <row r="6" customFormat="false" ht="13.2" hidden="false" customHeight="true" outlineLevel="0" collapsed="false">
      <c r="B6" s="101" t="s">
        <v>116</v>
      </c>
      <c r="C6" s="101"/>
      <c r="D6" s="101"/>
      <c r="E6" s="101"/>
      <c r="F6" s="101"/>
      <c r="G6" s="101"/>
      <c r="H6" s="127"/>
      <c r="I6" s="127"/>
    </row>
    <row r="7" customFormat="false" ht="13.2" hidden="false" customHeight="true" outlineLevel="0" collapsed="false">
      <c r="B7" s="0" t="s">
        <v>130</v>
      </c>
      <c r="E7" s="128" t="s">
        <v>118</v>
      </c>
      <c r="F7" s="128"/>
      <c r="G7" s="128"/>
      <c r="H7" s="127"/>
      <c r="I7" s="129"/>
    </row>
    <row r="8" customFormat="false" ht="13.2" hidden="false" customHeight="true" outlineLevel="0" collapsed="false">
      <c r="B8" s="130"/>
      <c r="C8" s="131" t="s">
        <v>134</v>
      </c>
      <c r="D8" s="131"/>
      <c r="E8" s="131"/>
      <c r="F8" s="131"/>
      <c r="G8" s="132" t="s">
        <v>135</v>
      </c>
      <c r="H8" s="133"/>
    </row>
    <row r="9" customFormat="false" ht="13.2" hidden="false" customHeight="true" outlineLevel="0" collapsed="false">
      <c r="B9" s="130"/>
      <c r="C9" s="134" t="s">
        <v>136</v>
      </c>
      <c r="D9" s="134"/>
      <c r="E9" s="134"/>
      <c r="F9" s="134"/>
      <c r="G9" s="132"/>
      <c r="H9" s="133"/>
    </row>
    <row r="10" customFormat="false" ht="13.2" hidden="false" customHeight="true" outlineLevel="0" collapsed="false">
      <c r="B10" s="130"/>
      <c r="C10" s="135" t="s">
        <v>137</v>
      </c>
      <c r="D10" s="135"/>
      <c r="E10" s="135"/>
      <c r="F10" s="135"/>
      <c r="G10" s="135" t="n">
        <v>690</v>
      </c>
    </row>
    <row r="11" customFormat="false" ht="13.2" hidden="false" customHeight="true" outlineLevel="0" collapsed="false">
      <c r="B11" s="130"/>
      <c r="C11" s="135" t="s">
        <v>138</v>
      </c>
      <c r="D11" s="135"/>
      <c r="E11" s="135"/>
      <c r="F11" s="135"/>
      <c r="G11" s="135" t="n">
        <v>885</v>
      </c>
    </row>
    <row r="12" customFormat="false" ht="13.2" hidden="false" customHeight="true" outlineLevel="0" collapsed="false">
      <c r="B12" s="130"/>
      <c r="C12" s="135" t="s">
        <v>139</v>
      </c>
      <c r="D12" s="135"/>
      <c r="E12" s="135"/>
      <c r="F12" s="135"/>
      <c r="G12" s="135" t="n">
        <v>1152</v>
      </c>
    </row>
    <row r="13" customFormat="false" ht="13.2" hidden="false" customHeight="true" outlineLevel="0" collapsed="false">
      <c r="B13" s="130"/>
      <c r="C13" s="135" t="s">
        <v>140</v>
      </c>
      <c r="D13" s="135"/>
      <c r="E13" s="135"/>
      <c r="F13" s="135"/>
      <c r="G13" s="135" t="n">
        <v>2145</v>
      </c>
    </row>
    <row r="14" customFormat="false" ht="13.2" hidden="false" customHeight="true" outlineLevel="0" collapsed="false">
      <c r="B14" s="130"/>
      <c r="C14" s="135" t="s">
        <v>141</v>
      </c>
      <c r="D14" s="135"/>
      <c r="E14" s="135"/>
      <c r="F14" s="135"/>
      <c r="G14" s="135" t="n">
        <v>2850</v>
      </c>
    </row>
    <row r="15" customFormat="false" ht="13.2" hidden="false" customHeight="true" outlineLevel="0" collapsed="false">
      <c r="B15" s="130"/>
      <c r="C15" s="135" t="s">
        <v>142</v>
      </c>
      <c r="D15" s="135"/>
      <c r="E15" s="135"/>
      <c r="F15" s="135"/>
      <c r="G15" s="135" t="n">
        <v>3300</v>
      </c>
    </row>
    <row r="16" customFormat="false" ht="13.2" hidden="false" customHeight="true" outlineLevel="0" collapsed="false">
      <c r="B16" s="130"/>
      <c r="C16" s="135" t="s">
        <v>143</v>
      </c>
      <c r="D16" s="135"/>
      <c r="E16" s="135"/>
      <c r="F16" s="135"/>
      <c r="G16" s="135" t="n">
        <v>6150</v>
      </c>
    </row>
    <row r="17" customFormat="false" ht="13.2" hidden="false" customHeight="true" outlineLevel="0" collapsed="false">
      <c r="B17" s="130"/>
      <c r="C17" s="135" t="s">
        <v>144</v>
      </c>
      <c r="D17" s="135"/>
      <c r="E17" s="135"/>
      <c r="F17" s="135"/>
      <c r="G17" s="135" t="n">
        <v>11400</v>
      </c>
    </row>
    <row r="18" customFormat="false" ht="13.2" hidden="false" customHeight="true" outlineLevel="0" collapsed="false">
      <c r="B18" s="130"/>
      <c r="C18" s="135" t="s">
        <v>145</v>
      </c>
      <c r="D18" s="135"/>
      <c r="E18" s="135"/>
      <c r="F18" s="135"/>
      <c r="G18" s="135" t="n">
        <v>21450</v>
      </c>
    </row>
    <row r="19" customFormat="false" ht="13.2" hidden="false" customHeight="true" outlineLevel="0" collapsed="false">
      <c r="B19" s="130"/>
      <c r="C19" s="135" t="s">
        <v>146</v>
      </c>
      <c r="D19" s="135"/>
      <c r="E19" s="135"/>
      <c r="F19" s="135"/>
      <c r="G19" s="135" t="n">
        <v>41400</v>
      </c>
    </row>
    <row r="20" customFormat="false" ht="13.2" hidden="false" customHeight="true" outlineLevel="0" collapsed="false">
      <c r="B20" s="130"/>
      <c r="C20" s="135" t="s">
        <v>147</v>
      </c>
      <c r="D20" s="135"/>
      <c r="E20" s="135"/>
      <c r="F20" s="135"/>
      <c r="G20" s="135" t="n">
        <v>900</v>
      </c>
    </row>
    <row r="21" customFormat="false" ht="13.2" hidden="false" customHeight="true" outlineLevel="0" collapsed="false">
      <c r="B21" s="130"/>
      <c r="C21" s="135" t="s">
        <v>148</v>
      </c>
      <c r="D21" s="135"/>
      <c r="E21" s="135"/>
      <c r="F21" s="135"/>
      <c r="G21" s="135" t="n">
        <v>1200</v>
      </c>
    </row>
    <row r="22" customFormat="false" ht="13.2" hidden="false" customHeight="true" outlineLevel="0" collapsed="false">
      <c r="B22" s="130"/>
      <c r="C22" s="135" t="s">
        <v>149</v>
      </c>
      <c r="D22" s="135"/>
      <c r="E22" s="135"/>
      <c r="F22" s="135"/>
      <c r="G22" s="135" t="n">
        <v>2100</v>
      </c>
    </row>
    <row r="23" customFormat="false" ht="13.2" hidden="false" customHeight="true" outlineLevel="0" collapsed="false">
      <c r="B23" s="130"/>
      <c r="C23" s="135" t="s">
        <v>150</v>
      </c>
      <c r="D23" s="135"/>
      <c r="E23" s="135"/>
      <c r="F23" s="135"/>
      <c r="G23" s="135" t="n">
        <v>3300</v>
      </c>
    </row>
    <row r="24" customFormat="false" ht="13.2" hidden="false" customHeight="true" outlineLevel="0" collapsed="false">
      <c r="B24" s="130"/>
      <c r="C24" s="135" t="s">
        <v>151</v>
      </c>
      <c r="D24" s="135"/>
      <c r="E24" s="135"/>
      <c r="F24" s="135"/>
      <c r="G24" s="135" t="n">
        <v>6000</v>
      </c>
    </row>
    <row r="25" customFormat="false" ht="13.2" hidden="false" customHeight="true" outlineLevel="0" collapsed="false">
      <c r="B25" s="130"/>
      <c r="C25" s="135" t="s">
        <v>152</v>
      </c>
      <c r="D25" s="135"/>
      <c r="E25" s="135"/>
      <c r="F25" s="135"/>
      <c r="G25" s="135" t="n">
        <v>11250</v>
      </c>
    </row>
    <row r="26" customFormat="false" ht="13.2" hidden="false" customHeight="true" outlineLevel="0" collapsed="false">
      <c r="B26" s="130"/>
      <c r="C26" s="135" t="s">
        <v>153</v>
      </c>
      <c r="D26" s="135"/>
      <c r="E26" s="135"/>
      <c r="F26" s="135"/>
      <c r="G26" s="135" t="n">
        <v>1140</v>
      </c>
    </row>
    <row r="27" customFormat="false" ht="13.2" hidden="false" customHeight="true" outlineLevel="0" collapsed="false">
      <c r="B27" s="130"/>
      <c r="C27" s="135" t="s">
        <v>154</v>
      </c>
      <c r="D27" s="135"/>
      <c r="E27" s="135"/>
      <c r="F27" s="135"/>
      <c r="G27" s="135" t="n">
        <v>1500</v>
      </c>
    </row>
    <row r="28" customFormat="false" ht="13.2" hidden="false" customHeight="true" outlineLevel="0" collapsed="false">
      <c r="B28" s="130"/>
      <c r="C28" s="135" t="s">
        <v>155</v>
      </c>
      <c r="D28" s="135"/>
      <c r="E28" s="135"/>
      <c r="F28" s="135"/>
      <c r="G28" s="135" t="n">
        <v>2070</v>
      </c>
    </row>
    <row r="29" customFormat="false" ht="13.2" hidden="false" customHeight="true" outlineLevel="0" collapsed="false">
      <c r="B29" s="130"/>
      <c r="C29" s="135" t="s">
        <v>156</v>
      </c>
      <c r="D29" s="135"/>
      <c r="E29" s="135"/>
      <c r="F29" s="135"/>
      <c r="G29" s="135" t="n">
        <v>3150</v>
      </c>
    </row>
    <row r="30" customFormat="false" ht="13.2" hidden="false" customHeight="true" outlineLevel="0" collapsed="false">
      <c r="B30" s="130"/>
      <c r="C30" s="135" t="s">
        <v>157</v>
      </c>
      <c r="D30" s="135"/>
      <c r="E30" s="135"/>
      <c r="F30" s="135"/>
      <c r="G30" s="135" t="n">
        <v>4950</v>
      </c>
    </row>
    <row r="31" customFormat="false" ht="13.2" hidden="false" customHeight="true" outlineLevel="0" collapsed="false">
      <c r="B31" s="130"/>
      <c r="C31" s="135" t="s">
        <v>158</v>
      </c>
      <c r="D31" s="135"/>
      <c r="E31" s="135"/>
      <c r="F31" s="135"/>
      <c r="G31" s="135" t="n">
        <v>6900</v>
      </c>
    </row>
    <row r="32" customFormat="false" ht="13.2" hidden="false" customHeight="false" outlineLevel="0" collapsed="false">
      <c r="B32" s="130"/>
      <c r="C32" s="135" t="s">
        <v>159</v>
      </c>
      <c r="D32" s="135"/>
      <c r="E32" s="135"/>
      <c r="F32" s="135"/>
      <c r="G32" s="135" t="n">
        <v>14700</v>
      </c>
    </row>
    <row r="33" customFormat="false" ht="13.2" hidden="false" customHeight="false" outlineLevel="0" collapsed="false">
      <c r="B33" s="130"/>
      <c r="C33" s="135" t="s">
        <v>160</v>
      </c>
      <c r="D33" s="135"/>
      <c r="E33" s="135"/>
      <c r="F33" s="135"/>
      <c r="G33" s="135" t="n">
        <v>17100</v>
      </c>
    </row>
    <row r="34" customFormat="false" ht="13.2" hidden="false" customHeight="false" outlineLevel="0" collapsed="false">
      <c r="B34" s="130"/>
      <c r="C34" s="135" t="s">
        <v>161</v>
      </c>
      <c r="D34" s="135"/>
      <c r="E34" s="135"/>
      <c r="F34" s="135"/>
      <c r="G34" s="135" t="n">
        <v>42150</v>
      </c>
    </row>
    <row r="35" customFormat="false" ht="13.2" hidden="false" customHeight="false" outlineLevel="0" collapsed="false">
      <c r="B35" s="130"/>
      <c r="C35" s="135" t="s">
        <v>162</v>
      </c>
      <c r="D35" s="135"/>
      <c r="E35" s="135"/>
      <c r="F35" s="135"/>
      <c r="G35" s="135" t="n">
        <v>63000</v>
      </c>
    </row>
    <row r="36" customFormat="false" ht="13.2" hidden="false" customHeight="false" outlineLevel="0" collapsed="false">
      <c r="B36" s="130"/>
      <c r="C36" s="135" t="s">
        <v>163</v>
      </c>
      <c r="D36" s="135"/>
      <c r="E36" s="135"/>
      <c r="F36" s="135"/>
      <c r="G36" s="135" t="n">
        <v>2670</v>
      </c>
    </row>
    <row r="37" customFormat="false" ht="13.2" hidden="false" customHeight="false" outlineLevel="0" collapsed="false">
      <c r="B37" s="130"/>
      <c r="C37" s="135" t="s">
        <v>164</v>
      </c>
      <c r="D37" s="135"/>
      <c r="E37" s="135"/>
      <c r="F37" s="135"/>
      <c r="G37" s="135" t="n">
        <v>3180</v>
      </c>
    </row>
    <row r="38" customFormat="false" ht="13.2" hidden="false" customHeight="false" outlineLevel="0" collapsed="false">
      <c r="B38" s="130"/>
      <c r="C38" s="135" t="s">
        <v>165</v>
      </c>
      <c r="D38" s="135"/>
      <c r="E38" s="135"/>
      <c r="F38" s="135"/>
      <c r="G38" s="135" t="n">
        <v>3285</v>
      </c>
    </row>
    <row r="39" customFormat="false" ht="13.2" hidden="false" customHeight="false" outlineLevel="0" collapsed="false">
      <c r="B39" s="130"/>
      <c r="C39" s="135" t="s">
        <v>166</v>
      </c>
      <c r="D39" s="135"/>
      <c r="E39" s="135"/>
      <c r="F39" s="135"/>
      <c r="G39" s="135" t="n">
        <v>4650</v>
      </c>
    </row>
    <row r="40" customFormat="false" ht="13.2" hidden="false" customHeight="false" outlineLevel="0" collapsed="false">
      <c r="B40" s="130"/>
      <c r="C40" s="135" t="s">
        <v>167</v>
      </c>
      <c r="D40" s="135"/>
      <c r="E40" s="135"/>
      <c r="F40" s="135"/>
      <c r="G40" s="135" t="n">
        <v>5700</v>
      </c>
    </row>
    <row r="41" customFormat="false" ht="13.2" hidden="false" customHeight="false" outlineLevel="0" collapsed="false">
      <c r="B41" s="130"/>
      <c r="C41" s="135" t="s">
        <v>168</v>
      </c>
      <c r="D41" s="135"/>
      <c r="E41" s="135"/>
      <c r="F41" s="135"/>
      <c r="G41" s="135" t="n">
        <v>5700</v>
      </c>
    </row>
    <row r="42" customFormat="false" ht="13.2" hidden="false" customHeight="false" outlineLevel="0" collapsed="false">
      <c r="B42" s="130"/>
      <c r="C42" s="135" t="s">
        <v>169</v>
      </c>
      <c r="D42" s="135"/>
      <c r="E42" s="135"/>
      <c r="F42" s="135"/>
      <c r="G42" s="135" t="n">
        <v>8100</v>
      </c>
    </row>
    <row r="43" customFormat="false" ht="13.2" hidden="false" customHeight="false" outlineLevel="0" collapsed="false">
      <c r="B43" s="130"/>
      <c r="C43" s="135" t="s">
        <v>170</v>
      </c>
      <c r="D43" s="135"/>
      <c r="E43" s="135"/>
      <c r="F43" s="135"/>
      <c r="G43" s="135" t="n">
        <v>7950</v>
      </c>
    </row>
    <row r="44" customFormat="false" ht="13.2" hidden="false" customHeight="false" outlineLevel="0" collapsed="false">
      <c r="B44" s="130"/>
      <c r="C44" s="135" t="s">
        <v>171</v>
      </c>
      <c r="D44" s="135"/>
      <c r="E44" s="135"/>
      <c r="F44" s="135"/>
      <c r="G44" s="135" t="n">
        <v>7950</v>
      </c>
    </row>
    <row r="45" customFormat="false" ht="13.2" hidden="false" customHeight="false" outlineLevel="0" collapsed="false">
      <c r="B45" s="130"/>
      <c r="C45" s="135" t="s">
        <v>172</v>
      </c>
      <c r="D45" s="135"/>
      <c r="E45" s="135"/>
      <c r="F45" s="135"/>
      <c r="G45" s="135" t="n">
        <v>16950</v>
      </c>
    </row>
    <row r="46" customFormat="false" ht="13.2" hidden="false" customHeight="false" outlineLevel="0" collapsed="false">
      <c r="B46" s="130"/>
      <c r="C46" s="135" t="s">
        <v>173</v>
      </c>
      <c r="D46" s="135"/>
      <c r="E46" s="135"/>
      <c r="F46" s="135"/>
      <c r="G46" s="135" t="n">
        <v>20100</v>
      </c>
    </row>
    <row r="47" customFormat="false" ht="13.2" hidden="false" customHeight="false" outlineLevel="0" collapsed="false">
      <c r="B47" s="130"/>
      <c r="C47" s="135" t="s">
        <v>174</v>
      </c>
      <c r="D47" s="135"/>
      <c r="E47" s="135"/>
      <c r="F47" s="135"/>
      <c r="G47" s="135" t="n">
        <v>18900</v>
      </c>
    </row>
    <row r="48" customFormat="false" ht="13.2" hidden="false" customHeight="false" outlineLevel="0" collapsed="false">
      <c r="B48" s="130"/>
      <c r="C48" s="135" t="s">
        <v>175</v>
      </c>
      <c r="D48" s="135"/>
      <c r="E48" s="135"/>
      <c r="F48" s="135"/>
      <c r="G48" s="135" t="n">
        <v>66600</v>
      </c>
    </row>
    <row r="49" customFormat="false" ht="13.2" hidden="false" customHeight="false" outlineLevel="0" collapsed="false">
      <c r="B49" s="130"/>
      <c r="C49" s="135" t="s">
        <v>176</v>
      </c>
      <c r="D49" s="135"/>
      <c r="E49" s="135"/>
      <c r="F49" s="135"/>
      <c r="G49" s="135" t="n">
        <v>510</v>
      </c>
    </row>
    <row r="50" customFormat="false" ht="13.2" hidden="false" customHeight="false" outlineLevel="0" collapsed="false">
      <c r="B50" s="130"/>
      <c r="C50" s="135" t="s">
        <v>177</v>
      </c>
      <c r="D50" s="135"/>
      <c r="E50" s="135"/>
      <c r="F50" s="135"/>
      <c r="G50" s="135" t="n">
        <v>720</v>
      </c>
    </row>
    <row r="51" customFormat="false" ht="13.2" hidden="false" customHeight="false" outlineLevel="0" collapsed="false">
      <c r="B51" s="130"/>
      <c r="C51" s="135" t="s">
        <v>178</v>
      </c>
      <c r="D51" s="135"/>
      <c r="E51" s="135"/>
      <c r="F51" s="135"/>
      <c r="G51" s="135" t="n">
        <v>840</v>
      </c>
    </row>
    <row r="52" customFormat="false" ht="13.2" hidden="false" customHeight="false" outlineLevel="0" collapsed="false">
      <c r="B52" s="130"/>
      <c r="C52" s="135" t="s">
        <v>179</v>
      </c>
      <c r="D52" s="135"/>
      <c r="E52" s="135"/>
      <c r="F52" s="135"/>
      <c r="G52" s="135" t="n">
        <v>840</v>
      </c>
    </row>
    <row r="53" customFormat="false" ht="13.2" hidden="false" customHeight="false" outlineLevel="0" collapsed="false">
      <c r="B53" s="130"/>
      <c r="C53" s="135" t="s">
        <v>180</v>
      </c>
      <c r="D53" s="135"/>
      <c r="E53" s="135"/>
      <c r="F53" s="135"/>
      <c r="G53" s="135" t="n">
        <v>1170</v>
      </c>
    </row>
    <row r="54" customFormat="false" ht="13.2" hidden="false" customHeight="false" outlineLevel="0" collapsed="false">
      <c r="B54" s="130"/>
      <c r="C54" s="135" t="s">
        <v>181</v>
      </c>
      <c r="D54" s="135"/>
      <c r="E54" s="135"/>
      <c r="F54" s="135"/>
      <c r="G54" s="135" t="n">
        <v>1170</v>
      </c>
    </row>
    <row r="55" customFormat="false" ht="13.2" hidden="false" customHeight="false" outlineLevel="0" collapsed="false">
      <c r="B55" s="130"/>
      <c r="C55" s="135" t="s">
        <v>182</v>
      </c>
      <c r="D55" s="135"/>
      <c r="E55" s="135"/>
      <c r="F55" s="135"/>
      <c r="G55" s="135" t="n">
        <v>1170</v>
      </c>
    </row>
    <row r="56" customFormat="false" ht="13.2" hidden="false" customHeight="false" outlineLevel="0" collapsed="false">
      <c r="B56" s="130"/>
      <c r="C56" s="135" t="s">
        <v>183</v>
      </c>
      <c r="D56" s="135"/>
      <c r="E56" s="135"/>
      <c r="F56" s="135"/>
      <c r="G56" s="135" t="n">
        <v>1800</v>
      </c>
    </row>
    <row r="57" customFormat="false" ht="13.2" hidden="false" customHeight="false" outlineLevel="0" collapsed="false">
      <c r="B57" s="130"/>
      <c r="C57" s="135" t="s">
        <v>184</v>
      </c>
      <c r="D57" s="135"/>
      <c r="E57" s="135"/>
      <c r="F57" s="135"/>
      <c r="G57" s="135" t="n">
        <v>1800</v>
      </c>
    </row>
    <row r="58" customFormat="false" ht="13.2" hidden="false" customHeight="false" outlineLevel="0" collapsed="false">
      <c r="B58" s="130"/>
      <c r="C58" s="135" t="s">
        <v>185</v>
      </c>
      <c r="D58" s="135"/>
      <c r="E58" s="135"/>
      <c r="F58" s="135"/>
      <c r="G58" s="135" t="n">
        <v>1800</v>
      </c>
    </row>
    <row r="60" customFormat="false" ht="13.2" hidden="false" customHeight="false" outlineLevel="0" collapsed="false">
      <c r="G60" s="100"/>
    </row>
    <row r="63" customFormat="false" ht="13.2" hidden="false" customHeight="false" outlineLevel="0" collapsed="false">
      <c r="G63" s="100" t="s">
        <v>115</v>
      </c>
    </row>
    <row r="64" customFormat="false" ht="19.2" hidden="false" customHeight="true" outlineLevel="0" collapsed="false">
      <c r="B64" s="101" t="s">
        <v>116</v>
      </c>
      <c r="C64" s="101"/>
      <c r="D64" s="101"/>
      <c r="E64" s="101"/>
      <c r="F64" s="101"/>
      <c r="G64" s="101"/>
    </row>
    <row r="65" customFormat="false" ht="13.2" hidden="false" customHeight="true" outlineLevel="0" collapsed="false">
      <c r="B65" s="0" t="s">
        <v>130</v>
      </c>
      <c r="E65" s="128" t="s">
        <v>118</v>
      </c>
      <c r="F65" s="128"/>
      <c r="G65" s="128"/>
    </row>
    <row r="66" customFormat="false" ht="13.2" hidden="false" customHeight="true" outlineLevel="0" collapsed="false">
      <c r="B66" s="130"/>
      <c r="C66" s="135" t="s">
        <v>186</v>
      </c>
      <c r="D66" s="135"/>
      <c r="E66" s="135"/>
      <c r="F66" s="135"/>
      <c r="G66" s="135" t="n">
        <v>2460</v>
      </c>
    </row>
    <row r="67" customFormat="false" ht="13.2" hidden="false" customHeight="true" outlineLevel="0" collapsed="false">
      <c r="B67" s="130"/>
      <c r="C67" s="135" t="s">
        <v>187</v>
      </c>
      <c r="D67" s="135"/>
      <c r="E67" s="135"/>
      <c r="F67" s="135"/>
      <c r="G67" s="135" t="n">
        <v>2460</v>
      </c>
    </row>
    <row r="68" customFormat="false" ht="13.2" hidden="false" customHeight="true" outlineLevel="0" collapsed="false">
      <c r="B68" s="130"/>
      <c r="C68" s="135" t="s">
        <v>188</v>
      </c>
      <c r="D68" s="135"/>
      <c r="E68" s="135"/>
      <c r="F68" s="135"/>
      <c r="G68" s="135" t="n">
        <v>2460</v>
      </c>
    </row>
    <row r="69" customFormat="false" ht="13.2" hidden="false" customHeight="true" outlineLevel="0" collapsed="false">
      <c r="B69" s="130"/>
      <c r="C69" s="135" t="s">
        <v>189</v>
      </c>
      <c r="D69" s="135"/>
      <c r="E69" s="135"/>
      <c r="F69" s="135"/>
      <c r="G69" s="135" t="n">
        <v>3300</v>
      </c>
    </row>
    <row r="70" customFormat="false" ht="13.2" hidden="false" customHeight="true" outlineLevel="0" collapsed="false">
      <c r="B70" s="130"/>
      <c r="C70" s="135" t="s">
        <v>190</v>
      </c>
      <c r="D70" s="135"/>
      <c r="E70" s="135"/>
      <c r="F70" s="135"/>
      <c r="G70" s="135" t="n">
        <v>3300</v>
      </c>
    </row>
    <row r="71" customFormat="false" ht="13.2" hidden="false" customHeight="true" outlineLevel="0" collapsed="false">
      <c r="B71" s="130"/>
      <c r="C71" s="135" t="s">
        <v>191</v>
      </c>
      <c r="D71" s="135"/>
      <c r="E71" s="135"/>
      <c r="F71" s="135"/>
      <c r="G71" s="135" t="n">
        <v>5700</v>
      </c>
    </row>
    <row r="72" customFormat="false" ht="13.2" hidden="false" customHeight="true" outlineLevel="0" collapsed="false">
      <c r="B72" s="130"/>
      <c r="C72" s="135" t="s">
        <v>192</v>
      </c>
      <c r="D72" s="135"/>
      <c r="E72" s="135"/>
      <c r="F72" s="135"/>
      <c r="G72" s="135" t="n">
        <v>7500</v>
      </c>
    </row>
    <row r="73" customFormat="false" ht="13.2" hidden="false" customHeight="false" outlineLevel="0" collapsed="false">
      <c r="B73" s="130"/>
      <c r="C73" s="135" t="s">
        <v>193</v>
      </c>
      <c r="D73" s="135"/>
      <c r="E73" s="135"/>
      <c r="F73" s="135"/>
      <c r="G73" s="135" t="n">
        <v>7500</v>
      </c>
    </row>
    <row r="74" customFormat="false" ht="13.2" hidden="false" customHeight="false" outlineLevel="0" collapsed="false">
      <c r="B74" s="130"/>
      <c r="C74" s="135" t="s">
        <v>194</v>
      </c>
      <c r="D74" s="135"/>
      <c r="E74" s="135"/>
      <c r="F74" s="135"/>
      <c r="G74" s="135" t="n">
        <v>7500</v>
      </c>
    </row>
    <row r="75" customFormat="false" ht="13.2" hidden="false" customHeight="false" outlineLevel="0" collapsed="false">
      <c r="B75" s="130"/>
      <c r="C75" s="135" t="s">
        <v>195</v>
      </c>
      <c r="D75" s="135"/>
      <c r="E75" s="135"/>
      <c r="F75" s="135"/>
      <c r="G75" s="135" t="n">
        <v>8400</v>
      </c>
    </row>
    <row r="76" customFormat="false" ht="13.2" hidden="false" customHeight="false" outlineLevel="0" collapsed="false">
      <c r="B76" s="130"/>
      <c r="C76" s="135" t="s">
        <v>196</v>
      </c>
      <c r="D76" s="135"/>
      <c r="E76" s="135"/>
      <c r="F76" s="135"/>
      <c r="G76" s="135" t="n">
        <v>11100</v>
      </c>
    </row>
    <row r="77" customFormat="false" ht="13.2" hidden="false" customHeight="false" outlineLevel="0" collapsed="false">
      <c r="B77" s="130"/>
      <c r="C77" s="135" t="s">
        <v>197</v>
      </c>
      <c r="D77" s="135"/>
      <c r="E77" s="135"/>
      <c r="F77" s="135"/>
      <c r="G77" s="135" t="n">
        <v>17550</v>
      </c>
    </row>
    <row r="78" customFormat="false" ht="13.2" hidden="false" customHeight="false" outlineLevel="0" collapsed="false">
      <c r="B78" s="130"/>
      <c r="C78" s="135" t="s">
        <v>198</v>
      </c>
      <c r="D78" s="135"/>
      <c r="E78" s="135"/>
      <c r="F78" s="135"/>
      <c r="G78" s="135" t="n">
        <v>17550</v>
      </c>
    </row>
    <row r="79" customFormat="false" ht="13.2" hidden="false" customHeight="false" outlineLevel="0" collapsed="false">
      <c r="B79" s="130"/>
      <c r="C79" s="136" t="s">
        <v>199</v>
      </c>
      <c r="D79" s="136"/>
      <c r="E79" s="136"/>
      <c r="F79" s="136"/>
      <c r="G79" s="135" t="n">
        <v>25200</v>
      </c>
    </row>
    <row r="80" customFormat="false" ht="13.2" hidden="false" customHeight="false" outlineLevel="0" collapsed="false">
      <c r="B80" s="130"/>
      <c r="C80" s="135" t="s">
        <v>200</v>
      </c>
      <c r="D80" s="135"/>
      <c r="E80" s="135"/>
      <c r="F80" s="135"/>
      <c r="G80" s="135" t="n">
        <v>660</v>
      </c>
    </row>
    <row r="81" customFormat="false" ht="13.2" hidden="false" customHeight="false" outlineLevel="0" collapsed="false">
      <c r="B81" s="130"/>
      <c r="C81" s="135" t="s">
        <v>201</v>
      </c>
      <c r="D81" s="135"/>
      <c r="E81" s="135"/>
      <c r="F81" s="135"/>
      <c r="G81" s="135" t="n">
        <v>765</v>
      </c>
      <c r="H81" s="137"/>
    </row>
    <row r="82" customFormat="false" ht="13.2" hidden="false" customHeight="false" outlineLevel="0" collapsed="false">
      <c r="B82" s="130"/>
      <c r="C82" s="135" t="s">
        <v>202</v>
      </c>
      <c r="D82" s="135"/>
      <c r="E82" s="135"/>
      <c r="F82" s="135"/>
      <c r="G82" s="135" t="n">
        <v>1020</v>
      </c>
    </row>
    <row r="83" customFormat="false" ht="13.2" hidden="false" customHeight="false" outlineLevel="0" collapsed="false">
      <c r="B83" s="130"/>
      <c r="C83" s="135" t="s">
        <v>203</v>
      </c>
      <c r="D83" s="135"/>
      <c r="E83" s="135"/>
      <c r="F83" s="135"/>
      <c r="G83" s="135" t="n">
        <v>1170</v>
      </c>
      <c r="H83" s="137"/>
    </row>
    <row r="84" customFormat="false" ht="13.2" hidden="false" customHeight="false" outlineLevel="0" collapsed="false">
      <c r="B84" s="130"/>
      <c r="C84" s="135" t="s">
        <v>204</v>
      </c>
      <c r="D84" s="135"/>
      <c r="E84" s="135"/>
      <c r="F84" s="135"/>
      <c r="G84" s="135" t="n">
        <v>1500</v>
      </c>
    </row>
    <row r="85" customFormat="false" ht="13.2" hidden="false" customHeight="false" outlineLevel="0" collapsed="false">
      <c r="B85" s="130"/>
      <c r="C85" s="135" t="s">
        <v>205</v>
      </c>
      <c r="D85" s="135"/>
      <c r="E85" s="135"/>
      <c r="F85" s="135"/>
      <c r="G85" s="135" t="n">
        <v>2040</v>
      </c>
      <c r="H85" s="137"/>
    </row>
    <row r="86" customFormat="false" ht="13.2" hidden="false" customHeight="false" outlineLevel="0" collapsed="false">
      <c r="B86" s="130"/>
      <c r="C86" s="135" t="s">
        <v>206</v>
      </c>
      <c r="D86" s="135"/>
      <c r="E86" s="135"/>
      <c r="F86" s="135"/>
      <c r="G86" s="135" t="n">
        <v>2460</v>
      </c>
    </row>
    <row r="87" customFormat="false" ht="13.2" hidden="false" customHeight="false" outlineLevel="0" collapsed="false">
      <c r="B87" s="130"/>
      <c r="C87" s="135" t="s">
        <v>207</v>
      </c>
      <c r="D87" s="135"/>
      <c r="E87" s="135"/>
      <c r="F87" s="135"/>
      <c r="G87" s="135" t="n">
        <v>4200</v>
      </c>
      <c r="H87" s="137"/>
    </row>
    <row r="88" customFormat="false" ht="13.2" hidden="false" customHeight="false" outlineLevel="0" collapsed="false">
      <c r="B88" s="130"/>
      <c r="C88" s="135" t="s">
        <v>208</v>
      </c>
      <c r="D88" s="135"/>
      <c r="E88" s="135"/>
      <c r="F88" s="135"/>
      <c r="G88" s="135" t="n">
        <v>4560</v>
      </c>
    </row>
    <row r="89" customFormat="false" ht="13.2" hidden="false" customHeight="false" outlineLevel="0" collapsed="false">
      <c r="B89" s="130"/>
      <c r="C89" s="135" t="s">
        <v>209</v>
      </c>
      <c r="D89" s="135"/>
      <c r="E89" s="135"/>
      <c r="F89" s="135"/>
      <c r="G89" s="135" t="n">
        <v>6900</v>
      </c>
      <c r="H89" s="137"/>
    </row>
    <row r="90" customFormat="false" ht="13.2" hidden="false" customHeight="false" outlineLevel="0" collapsed="false">
      <c r="B90" s="130"/>
      <c r="C90" s="135" t="s">
        <v>210</v>
      </c>
      <c r="D90" s="135"/>
      <c r="E90" s="135"/>
      <c r="F90" s="135"/>
      <c r="G90" s="135" t="n">
        <v>8460</v>
      </c>
    </row>
    <row r="91" customFormat="false" ht="13.2" hidden="false" customHeight="false" outlineLevel="0" collapsed="false">
      <c r="B91" s="130"/>
      <c r="C91" s="135" t="s">
        <v>211</v>
      </c>
      <c r="D91" s="135"/>
      <c r="E91" s="135"/>
      <c r="F91" s="135"/>
      <c r="G91" s="135" t="n">
        <v>9210</v>
      </c>
      <c r="H91" s="137"/>
    </row>
    <row r="92" customFormat="false" ht="13.2" hidden="false" customHeight="false" outlineLevel="0" collapsed="false">
      <c r="B92" s="130"/>
      <c r="C92" s="135" t="s">
        <v>212</v>
      </c>
      <c r="D92" s="135"/>
      <c r="E92" s="135"/>
      <c r="F92" s="135"/>
      <c r="G92" s="135" t="n">
        <v>13800</v>
      </c>
    </row>
    <row r="93" customFormat="false" ht="13.2" hidden="false" customHeight="false" outlineLevel="0" collapsed="false">
      <c r="B93" s="130"/>
      <c r="C93" s="135" t="s">
        <v>213</v>
      </c>
      <c r="D93" s="135"/>
      <c r="E93" s="135"/>
      <c r="F93" s="135"/>
      <c r="G93" s="135" t="n">
        <v>18600</v>
      </c>
      <c r="H93" s="137"/>
    </row>
    <row r="94" customFormat="false" ht="13.2" hidden="false" customHeight="false" outlineLevel="0" collapsed="false">
      <c r="B94" s="130"/>
      <c r="C94" s="135" t="s">
        <v>214</v>
      </c>
      <c r="D94" s="135"/>
      <c r="E94" s="135"/>
      <c r="F94" s="135"/>
      <c r="G94" s="135" t="n">
        <v>23340</v>
      </c>
    </row>
    <row r="95" customFormat="false" ht="13.2" hidden="false" customHeight="false" outlineLevel="0" collapsed="false">
      <c r="B95" s="130"/>
      <c r="C95" s="135" t="s">
        <v>215</v>
      </c>
      <c r="D95" s="135"/>
      <c r="E95" s="135"/>
      <c r="F95" s="135"/>
      <c r="G95" s="135" t="n">
        <v>3150</v>
      </c>
      <c r="H95" s="137"/>
    </row>
    <row r="96" customFormat="false" ht="13.2" hidden="false" customHeight="false" outlineLevel="0" collapsed="false">
      <c r="B96" s="130"/>
      <c r="C96" s="135" t="s">
        <v>216</v>
      </c>
      <c r="D96" s="135"/>
      <c r="E96" s="135"/>
      <c r="F96" s="135"/>
      <c r="G96" s="135" t="n">
        <v>4200</v>
      </c>
    </row>
    <row r="97" customFormat="false" ht="13.2" hidden="false" customHeight="false" outlineLevel="0" collapsed="false">
      <c r="B97" s="130"/>
      <c r="C97" s="135" t="s">
        <v>217</v>
      </c>
      <c r="D97" s="135"/>
      <c r="E97" s="135"/>
      <c r="F97" s="135"/>
      <c r="G97" s="135" t="n">
        <v>5100</v>
      </c>
      <c r="H97" s="137"/>
    </row>
    <row r="98" customFormat="false" ht="13.2" hidden="false" customHeight="false" outlineLevel="0" collapsed="false">
      <c r="B98" s="130"/>
      <c r="C98" s="135" t="s">
        <v>218</v>
      </c>
      <c r="D98" s="135"/>
      <c r="E98" s="135"/>
      <c r="F98" s="135"/>
      <c r="G98" s="135" t="n">
        <v>6600</v>
      </c>
    </row>
    <row r="99" customFormat="false" ht="13.2" hidden="false" customHeight="true" outlineLevel="0" collapsed="false">
      <c r="B99" s="130"/>
      <c r="C99" s="135" t="s">
        <v>219</v>
      </c>
      <c r="D99" s="135"/>
      <c r="E99" s="135"/>
      <c r="F99" s="135"/>
      <c r="G99" s="135" t="n">
        <v>1470</v>
      </c>
    </row>
    <row r="100" customFormat="false" ht="13.2" hidden="false" customHeight="true" outlineLevel="0" collapsed="false">
      <c r="B100" s="130"/>
      <c r="C100" s="135" t="s">
        <v>220</v>
      </c>
      <c r="D100" s="135"/>
      <c r="E100" s="135"/>
      <c r="F100" s="135"/>
      <c r="G100" s="135" t="n">
        <v>2340</v>
      </c>
      <c r="H100" s="137"/>
      <c r="I100" s="137"/>
    </row>
    <row r="101" customFormat="false" ht="13.2" hidden="false" customHeight="false" outlineLevel="0" collapsed="false">
      <c r="B101" s="130"/>
      <c r="C101" s="135" t="s">
        <v>221</v>
      </c>
      <c r="D101" s="135"/>
      <c r="E101" s="135"/>
      <c r="F101" s="135"/>
      <c r="G101" s="135" t="n">
        <v>2790</v>
      </c>
    </row>
    <row r="102" customFormat="false" ht="13.2" hidden="false" customHeight="false" outlineLevel="0" collapsed="false">
      <c r="B102" s="130"/>
      <c r="C102" s="136" t="s">
        <v>222</v>
      </c>
      <c r="D102" s="136"/>
      <c r="E102" s="136"/>
      <c r="F102" s="136"/>
      <c r="G102" s="135" t="n">
        <v>3300</v>
      </c>
      <c r="H102" s="137"/>
      <c r="I102" s="137"/>
    </row>
    <row r="103" customFormat="false" ht="13.2" hidden="false" customHeight="false" outlineLevel="0" collapsed="false">
      <c r="B103" s="130"/>
      <c r="C103" s="135" t="s">
        <v>223</v>
      </c>
      <c r="D103" s="135"/>
      <c r="E103" s="135"/>
      <c r="F103" s="135"/>
      <c r="G103" s="135" t="n">
        <v>5400</v>
      </c>
    </row>
    <row r="104" customFormat="false" ht="13.2" hidden="false" customHeight="false" outlineLevel="0" collapsed="false">
      <c r="B104" s="130"/>
      <c r="C104" s="135" t="s">
        <v>224</v>
      </c>
      <c r="D104" s="135"/>
      <c r="E104" s="135"/>
      <c r="F104" s="135"/>
      <c r="G104" s="135" t="n">
        <v>5760</v>
      </c>
      <c r="H104" s="137"/>
      <c r="I104" s="137"/>
    </row>
    <row r="105" customFormat="false" ht="13.2" hidden="false" customHeight="true" outlineLevel="0" collapsed="false">
      <c r="B105" s="130"/>
      <c r="C105" s="135" t="s">
        <v>225</v>
      </c>
      <c r="D105" s="135"/>
      <c r="E105" s="135"/>
      <c r="F105" s="135"/>
      <c r="G105" s="135" t="n">
        <v>11250</v>
      </c>
    </row>
    <row r="106" customFormat="false" ht="13.2" hidden="false" customHeight="true" outlineLevel="0" collapsed="false">
      <c r="B106" s="130"/>
      <c r="C106" s="135" t="s">
        <v>226</v>
      </c>
      <c r="D106" s="135"/>
      <c r="E106" s="135"/>
      <c r="F106" s="135"/>
      <c r="G106" s="135" t="n">
        <v>13440</v>
      </c>
      <c r="H106" s="137"/>
      <c r="I106" s="137"/>
    </row>
    <row r="107" customFormat="false" ht="13.2" hidden="false" customHeight="true" outlineLevel="0" collapsed="false">
      <c r="B107" s="130"/>
      <c r="C107" s="135" t="s">
        <v>227</v>
      </c>
      <c r="D107" s="135"/>
      <c r="E107" s="135"/>
      <c r="F107" s="135"/>
      <c r="G107" s="135" t="n">
        <v>27000</v>
      </c>
    </row>
    <row r="108" customFormat="false" ht="13.2" hidden="false" customHeight="true" outlineLevel="0" collapsed="false">
      <c r="B108" s="130"/>
      <c r="C108" s="135" t="s">
        <v>228</v>
      </c>
      <c r="D108" s="135"/>
      <c r="E108" s="135"/>
      <c r="F108" s="135"/>
      <c r="G108" s="135" t="n">
        <v>1322.67</v>
      </c>
      <c r="H108" s="137"/>
      <c r="I108" s="137"/>
    </row>
    <row r="109" customFormat="false" ht="13.2" hidden="false" customHeight="true" outlineLevel="0" collapsed="false">
      <c r="B109" s="130"/>
      <c r="C109" s="135" t="s">
        <v>229</v>
      </c>
      <c r="D109" s="135"/>
      <c r="E109" s="135"/>
      <c r="F109" s="135"/>
      <c r="G109" s="135" t="n">
        <v>1819.41</v>
      </c>
      <c r="I109" s="137"/>
    </row>
    <row r="110" customFormat="false" ht="13.2" hidden="false" customHeight="true" outlineLevel="0" collapsed="false">
      <c r="B110" s="130"/>
      <c r="C110" s="135" t="s">
        <v>230</v>
      </c>
      <c r="D110" s="135"/>
      <c r="E110" s="135"/>
      <c r="F110" s="135"/>
      <c r="G110" s="135" t="n">
        <v>2472</v>
      </c>
      <c r="H110" s="137"/>
      <c r="I110" s="137"/>
    </row>
    <row r="111" customFormat="false" ht="13.2" hidden="false" customHeight="true" outlineLevel="0" collapsed="false">
      <c r="B111" s="130"/>
      <c r="C111" s="135" t="s">
        <v>231</v>
      </c>
      <c r="D111" s="135"/>
      <c r="E111" s="135"/>
      <c r="F111" s="135"/>
      <c r="G111" s="135" t="n">
        <v>2983.8</v>
      </c>
      <c r="I111" s="137"/>
    </row>
    <row r="112" customFormat="false" ht="13.2" hidden="false" customHeight="true" outlineLevel="0" collapsed="false">
      <c r="B112" s="130"/>
      <c r="C112" s="135" t="s">
        <v>232</v>
      </c>
      <c r="D112" s="135"/>
      <c r="E112" s="135"/>
      <c r="F112" s="135"/>
      <c r="G112" s="135" t="n">
        <v>3774.62</v>
      </c>
      <c r="H112" s="137"/>
      <c r="I112" s="137"/>
    </row>
    <row r="113" customFormat="false" ht="13.2" hidden="false" customHeight="true" outlineLevel="0" collapsed="false">
      <c r="B113" s="130"/>
      <c r="C113" s="135" t="s">
        <v>233</v>
      </c>
      <c r="D113" s="135"/>
      <c r="E113" s="135"/>
      <c r="F113" s="135"/>
      <c r="G113" s="135" t="n">
        <v>4643.4</v>
      </c>
      <c r="I113" s="137"/>
    </row>
    <row r="114" customFormat="false" ht="13.2" hidden="false" customHeight="true" outlineLevel="0" collapsed="false">
      <c r="B114" s="130"/>
      <c r="C114" s="135" t="s">
        <v>234</v>
      </c>
      <c r="D114" s="135"/>
      <c r="E114" s="135"/>
      <c r="F114" s="135"/>
      <c r="G114" s="135" t="n">
        <v>5592</v>
      </c>
      <c r="H114" s="137"/>
      <c r="I114" s="137"/>
    </row>
    <row r="115" customFormat="false" ht="13.2" hidden="false" customHeight="true" outlineLevel="0" collapsed="false">
      <c r="B115" s="130"/>
      <c r="C115" s="135" t="s">
        <v>235</v>
      </c>
      <c r="D115" s="135"/>
      <c r="E115" s="135"/>
      <c r="F115" s="135"/>
      <c r="G115" s="135" t="n">
        <v>6920.35</v>
      </c>
      <c r="I115" s="137"/>
    </row>
    <row r="116" customFormat="false" ht="13.2" hidden="false" customHeight="true" outlineLevel="0" collapsed="false">
      <c r="B116" s="130"/>
      <c r="C116" s="135" t="s">
        <v>236</v>
      </c>
      <c r="D116" s="135"/>
      <c r="E116" s="135"/>
      <c r="F116" s="135"/>
      <c r="G116" s="135" t="n">
        <v>9456.79</v>
      </c>
      <c r="H116" s="137"/>
      <c r="I116" s="137"/>
    </row>
    <row r="117" customFormat="false" ht="13.2" hidden="false" customHeight="true" outlineLevel="0" collapsed="false">
      <c r="B117" s="130"/>
      <c r="C117" s="135" t="s">
        <v>237</v>
      </c>
      <c r="D117" s="135"/>
      <c r="E117" s="135"/>
      <c r="F117" s="135"/>
      <c r="G117" s="135" t="n">
        <v>11852.9</v>
      </c>
      <c r="I117" s="137"/>
    </row>
    <row r="118" customFormat="false" ht="13.2" hidden="false" customHeight="true" outlineLevel="0" collapsed="false">
      <c r="B118" s="130"/>
      <c r="C118" s="135" t="s">
        <v>238</v>
      </c>
      <c r="D118" s="135"/>
      <c r="E118" s="135"/>
      <c r="F118" s="135"/>
      <c r="G118" s="135" t="n">
        <v>14769.04</v>
      </c>
      <c r="I118" s="137"/>
    </row>
    <row r="119" customFormat="false" ht="13.2" hidden="false" customHeight="true" outlineLevel="0" collapsed="false">
      <c r="B119" s="130"/>
      <c r="C119" s="135" t="s">
        <v>239</v>
      </c>
      <c r="D119" s="135"/>
      <c r="E119" s="135"/>
      <c r="F119" s="135"/>
      <c r="G119" s="135" t="n">
        <v>21045.86</v>
      </c>
      <c r="I119" s="137"/>
    </row>
    <row r="120" customFormat="false" ht="13.2" hidden="false" customHeight="true" outlineLevel="0" collapsed="false">
      <c r="B120" s="130"/>
      <c r="C120" s="135" t="s">
        <v>240</v>
      </c>
      <c r="D120" s="135"/>
      <c r="E120" s="135"/>
      <c r="F120" s="135"/>
      <c r="G120" s="135" t="n">
        <v>26422.22</v>
      </c>
      <c r="I120" s="137"/>
    </row>
    <row r="121" customFormat="false" ht="13.2" hidden="false" customHeight="true" outlineLevel="0" collapsed="false">
      <c r="B121" s="130"/>
      <c r="C121" s="135" t="s">
        <v>241</v>
      </c>
      <c r="D121" s="135"/>
      <c r="E121" s="135"/>
      <c r="F121" s="135"/>
      <c r="G121" s="135" t="n">
        <v>35586</v>
      </c>
      <c r="I121" s="137"/>
    </row>
    <row r="122" customFormat="false" ht="13.2" hidden="false" customHeight="true" outlineLevel="0" collapsed="false">
      <c r="B122" s="130"/>
      <c r="C122" s="135" t="s">
        <v>242</v>
      </c>
      <c r="D122" s="135"/>
      <c r="E122" s="135"/>
      <c r="F122" s="135"/>
      <c r="G122" s="135" t="n">
        <v>43954.68</v>
      </c>
      <c r="I122" s="137"/>
    </row>
    <row r="123" customFormat="false" ht="13.2" hidden="false" customHeight="true" outlineLevel="0" collapsed="false">
      <c r="B123" s="130"/>
      <c r="C123" s="135" t="s">
        <v>243</v>
      </c>
      <c r="D123" s="135"/>
      <c r="E123" s="135"/>
      <c r="F123" s="135"/>
      <c r="G123" s="135" t="n">
        <v>63178.16</v>
      </c>
      <c r="I123" s="137"/>
    </row>
    <row r="124" customFormat="false" ht="13.2" hidden="false" customHeight="true" outlineLevel="0" collapsed="false">
      <c r="B124" s="130"/>
      <c r="C124" s="135" t="s">
        <v>244</v>
      </c>
      <c r="D124" s="135"/>
      <c r="E124" s="135"/>
      <c r="F124" s="135"/>
      <c r="G124" s="135" t="n">
        <v>85277.79</v>
      </c>
      <c r="I124" s="137"/>
    </row>
    <row r="125" customFormat="false" ht="13.2" hidden="false" customHeight="true" outlineLevel="0" collapsed="false">
      <c r="B125" s="130"/>
      <c r="C125" s="135" t="s">
        <v>245</v>
      </c>
      <c r="D125" s="135"/>
      <c r="E125" s="135"/>
      <c r="F125" s="135"/>
      <c r="G125" s="135" t="n">
        <v>1322.67</v>
      </c>
      <c r="I125" s="137"/>
    </row>
    <row r="126" customFormat="false" ht="13.2" hidden="false" customHeight="true" outlineLevel="0" collapsed="false">
      <c r="B126" s="130"/>
      <c r="C126" s="136" t="s">
        <v>246</v>
      </c>
      <c r="D126" s="136"/>
      <c r="E126" s="136"/>
      <c r="F126" s="136"/>
      <c r="G126" s="135" t="n">
        <v>1819.41</v>
      </c>
      <c r="I126" s="137"/>
    </row>
    <row r="127" customFormat="false" ht="13.2" hidden="false" customHeight="true" outlineLevel="0" collapsed="false">
      <c r="B127" s="130"/>
      <c r="C127" s="135" t="s">
        <v>247</v>
      </c>
      <c r="D127" s="135"/>
      <c r="E127" s="135"/>
      <c r="F127" s="135"/>
      <c r="G127" s="135" t="n">
        <v>2472</v>
      </c>
      <c r="I127" s="137"/>
    </row>
    <row r="128" customFormat="false" ht="13.2" hidden="false" customHeight="true" outlineLevel="0" collapsed="false">
      <c r="B128" s="130"/>
      <c r="C128" s="135" t="s">
        <v>248</v>
      </c>
      <c r="D128" s="135"/>
      <c r="E128" s="135"/>
      <c r="F128" s="135"/>
      <c r="G128" s="135" t="n">
        <v>2983.8</v>
      </c>
      <c r="I128" s="137"/>
    </row>
    <row r="129" customFormat="false" ht="13.2" hidden="false" customHeight="true" outlineLevel="0" collapsed="false">
      <c r="B129" s="130"/>
      <c r="C129" s="135" t="s">
        <v>249</v>
      </c>
      <c r="D129" s="135"/>
      <c r="E129" s="135"/>
      <c r="F129" s="135"/>
      <c r="G129" s="135" t="n">
        <v>3774.62</v>
      </c>
      <c r="I129" s="137"/>
    </row>
    <row r="130" customFormat="false" ht="13.2" hidden="false" customHeight="true" outlineLevel="0" collapsed="false">
      <c r="B130" s="130"/>
      <c r="C130" s="135" t="s">
        <v>250</v>
      </c>
      <c r="D130" s="135"/>
      <c r="E130" s="135"/>
      <c r="F130" s="135"/>
      <c r="G130" s="135" t="n">
        <v>4643.4</v>
      </c>
      <c r="I130" s="137"/>
    </row>
    <row r="131" customFormat="false" ht="13.2" hidden="false" customHeight="true" outlineLevel="0" collapsed="false">
      <c r="B131" s="130"/>
      <c r="C131" s="135" t="s">
        <v>251</v>
      </c>
      <c r="D131" s="135"/>
      <c r="E131" s="135"/>
      <c r="F131" s="135"/>
      <c r="G131" s="135" t="n">
        <v>5592</v>
      </c>
      <c r="I131" s="137"/>
    </row>
    <row r="132" customFormat="false" ht="13.2" hidden="false" customHeight="true" outlineLevel="0" collapsed="false">
      <c r="B132" s="130"/>
      <c r="C132" s="135" t="s">
        <v>252</v>
      </c>
      <c r="D132" s="135"/>
      <c r="E132" s="135"/>
      <c r="F132" s="135"/>
      <c r="G132" s="135" t="n">
        <v>6920.35</v>
      </c>
      <c r="I132" s="137"/>
    </row>
    <row r="133" customFormat="false" ht="13.2" hidden="false" customHeight="true" outlineLevel="0" collapsed="false">
      <c r="B133" s="130"/>
      <c r="C133" s="135" t="s">
        <v>253</v>
      </c>
      <c r="D133" s="135"/>
      <c r="E133" s="135"/>
      <c r="F133" s="135"/>
      <c r="G133" s="135" t="n">
        <v>9456.79</v>
      </c>
      <c r="I133" s="137"/>
    </row>
    <row r="134" customFormat="false" ht="13.2" hidden="false" customHeight="true" outlineLevel="0" collapsed="false">
      <c r="B134" s="130"/>
      <c r="C134" s="135" t="s">
        <v>254</v>
      </c>
      <c r="D134" s="135"/>
      <c r="E134" s="135"/>
      <c r="F134" s="135"/>
      <c r="G134" s="135" t="n">
        <v>16209.98</v>
      </c>
      <c r="I134" s="137"/>
    </row>
    <row r="135" customFormat="false" ht="13.2" hidden="false" customHeight="true" outlineLevel="0" collapsed="false">
      <c r="B135" s="130"/>
      <c r="C135" s="135" t="s">
        <v>255</v>
      </c>
      <c r="D135" s="135"/>
      <c r="E135" s="135"/>
      <c r="F135" s="135"/>
      <c r="G135" s="135" t="n">
        <v>21403.94</v>
      </c>
      <c r="I135" s="137"/>
    </row>
    <row r="136" customFormat="false" ht="13.2" hidden="false" customHeight="true" outlineLevel="0" collapsed="false">
      <c r="B136" s="130"/>
      <c r="C136" s="135" t="s">
        <v>256</v>
      </c>
      <c r="D136" s="135"/>
      <c r="E136" s="135"/>
      <c r="F136" s="135"/>
      <c r="G136" s="135" t="n">
        <v>30054.36</v>
      </c>
      <c r="I136" s="137"/>
    </row>
    <row r="137" customFormat="false" ht="13.2" hidden="false" customHeight="true" outlineLevel="0" collapsed="false">
      <c r="B137" s="130"/>
      <c r="C137" s="135" t="s">
        <v>257</v>
      </c>
      <c r="D137" s="135"/>
      <c r="E137" s="135"/>
      <c r="F137" s="135"/>
      <c r="G137" s="135" t="n">
        <v>37557.57</v>
      </c>
      <c r="I137" s="137"/>
    </row>
    <row r="138" customFormat="false" ht="13.2" hidden="false" customHeight="true" outlineLevel="0" collapsed="false">
      <c r="B138" s="130"/>
      <c r="C138" s="135" t="s">
        <v>258</v>
      </c>
      <c r="D138" s="135"/>
      <c r="E138" s="135"/>
      <c r="F138" s="135"/>
      <c r="G138" s="135" t="n">
        <v>51156</v>
      </c>
      <c r="I138" s="137"/>
    </row>
    <row r="139" customFormat="false" ht="13.2" hidden="false" customHeight="true" outlineLevel="0" collapsed="false">
      <c r="B139" s="130"/>
      <c r="C139" s="135" t="s">
        <v>259</v>
      </c>
      <c r="D139" s="135"/>
      <c r="E139" s="135"/>
      <c r="F139" s="135"/>
      <c r="G139" s="135" t="n">
        <v>64019.13</v>
      </c>
      <c r="I139" s="137"/>
    </row>
    <row r="140" customFormat="false" ht="13.2" hidden="false" customHeight="true" outlineLevel="0" collapsed="false">
      <c r="B140" s="130"/>
      <c r="C140" s="135" t="s">
        <v>260</v>
      </c>
      <c r="D140" s="135"/>
      <c r="E140" s="135"/>
      <c r="F140" s="135"/>
      <c r="G140" s="135" t="n">
        <v>87901.79</v>
      </c>
      <c r="I140" s="137"/>
    </row>
    <row r="141" customFormat="false" ht="13.2" hidden="false" customHeight="true" outlineLevel="0" collapsed="false">
      <c r="B141" s="130"/>
      <c r="C141" s="135" t="s">
        <v>261</v>
      </c>
      <c r="D141" s="135"/>
      <c r="E141" s="135"/>
      <c r="F141" s="135"/>
      <c r="G141" s="135" t="n">
        <v>116223.72</v>
      </c>
      <c r="I141" s="137"/>
    </row>
    <row r="142" customFormat="false" ht="13.2" hidden="false" customHeight="true" outlineLevel="0" collapsed="false">
      <c r="B142" s="130"/>
      <c r="C142" s="135" t="s">
        <v>262</v>
      </c>
      <c r="D142" s="135"/>
      <c r="E142" s="135"/>
      <c r="F142" s="135"/>
      <c r="G142" s="135" t="n">
        <v>2086.29</v>
      </c>
    </row>
    <row r="143" customFormat="false" ht="13.2" hidden="false" customHeight="true" outlineLevel="0" collapsed="false">
      <c r="B143" s="130"/>
      <c r="C143" s="135" t="s">
        <v>263</v>
      </c>
      <c r="D143" s="135"/>
      <c r="E143" s="135"/>
      <c r="F143" s="135"/>
      <c r="G143" s="135" t="n">
        <v>2810.67</v>
      </c>
    </row>
    <row r="144" customFormat="false" ht="13.2" hidden="false" customHeight="true" outlineLevel="0" collapsed="false">
      <c r="B144" s="130"/>
      <c r="C144" s="135" t="s">
        <v>264</v>
      </c>
      <c r="D144" s="135"/>
      <c r="E144" s="135"/>
      <c r="F144" s="135"/>
      <c r="G144" s="135" t="n">
        <v>3760.2</v>
      </c>
    </row>
    <row r="145" customFormat="false" ht="13.2" hidden="false" customHeight="true" outlineLevel="0" collapsed="false">
      <c r="B145" s="130"/>
      <c r="C145" s="135" t="s">
        <v>265</v>
      </c>
      <c r="D145" s="135"/>
      <c r="E145" s="135"/>
      <c r="F145" s="135"/>
      <c r="G145" s="135" t="n">
        <v>4493.4</v>
      </c>
    </row>
    <row r="146" customFormat="false" ht="13.2" hidden="false" customHeight="true" outlineLevel="0" collapsed="false">
      <c r="B146" s="130"/>
      <c r="C146" s="135" t="s">
        <v>266</v>
      </c>
      <c r="D146" s="135"/>
      <c r="E146" s="135"/>
      <c r="F146" s="135"/>
      <c r="G146" s="135" t="n">
        <v>5614.19</v>
      </c>
    </row>
    <row r="147" customFormat="false" ht="13.2" hidden="false" customHeight="true" outlineLevel="0" collapsed="false">
      <c r="B147" s="130"/>
      <c r="C147" s="135" t="s">
        <v>267</v>
      </c>
      <c r="D147" s="135"/>
      <c r="E147" s="135"/>
      <c r="F147" s="135"/>
      <c r="G147" s="135" t="n">
        <v>7051.8</v>
      </c>
    </row>
    <row r="148" customFormat="false" ht="13.2" hidden="false" customHeight="true" outlineLevel="0" collapsed="false">
      <c r="B148" s="130"/>
      <c r="C148" s="135" t="s">
        <v>268</v>
      </c>
      <c r="D148" s="135"/>
      <c r="E148" s="135"/>
      <c r="F148" s="135"/>
      <c r="G148" s="135" t="n">
        <v>8712</v>
      </c>
    </row>
    <row r="149" customFormat="false" ht="13.2" hidden="false" customHeight="true" outlineLevel="0" collapsed="false">
      <c r="B149" s="130"/>
      <c r="C149" s="135" t="s">
        <v>269</v>
      </c>
      <c r="D149" s="135"/>
      <c r="E149" s="135"/>
      <c r="F149" s="135"/>
      <c r="G149" s="135" t="n">
        <v>10707.38</v>
      </c>
    </row>
    <row r="150" customFormat="false" ht="13.2" hidden="false" customHeight="true" outlineLevel="0" collapsed="false">
      <c r="B150" s="130"/>
      <c r="C150" s="136" t="s">
        <v>270</v>
      </c>
      <c r="D150" s="136"/>
      <c r="E150" s="136"/>
      <c r="F150" s="136"/>
      <c r="G150" s="135" t="n">
        <v>13609.06</v>
      </c>
    </row>
    <row r="151" customFormat="false" ht="13.2" hidden="false" customHeight="true" outlineLevel="0" collapsed="false">
      <c r="B151" s="130"/>
      <c r="C151" s="135" t="s">
        <v>271</v>
      </c>
      <c r="D151" s="135"/>
      <c r="E151" s="135"/>
      <c r="F151" s="135"/>
      <c r="G151" s="135" t="n">
        <v>16209.98</v>
      </c>
    </row>
    <row r="152" customFormat="false" ht="13.2" hidden="false" customHeight="true" outlineLevel="0" collapsed="false">
      <c r="B152" s="130"/>
      <c r="C152" s="135" t="s">
        <v>272</v>
      </c>
      <c r="D152" s="135"/>
      <c r="E152" s="135"/>
      <c r="F152" s="135"/>
      <c r="G152" s="135" t="n">
        <v>21403.94</v>
      </c>
    </row>
    <row r="153" customFormat="false" ht="13.2" hidden="false" customHeight="true" outlineLevel="0" collapsed="false">
      <c r="B153" s="130"/>
      <c r="C153" s="135" t="s">
        <v>273</v>
      </c>
      <c r="D153" s="135"/>
      <c r="E153" s="135"/>
      <c r="F153" s="135"/>
      <c r="G153" s="135" t="n">
        <v>30054.36</v>
      </c>
    </row>
    <row r="154" customFormat="false" ht="13.2" hidden="false" customHeight="true" outlineLevel="0" collapsed="false">
      <c r="B154" s="130"/>
      <c r="C154" s="135" t="s">
        <v>274</v>
      </c>
      <c r="D154" s="135"/>
      <c r="E154" s="135"/>
      <c r="F154" s="135"/>
      <c r="G154" s="135" t="n">
        <v>37557.57</v>
      </c>
    </row>
    <row r="155" customFormat="false" ht="13.2" hidden="false" customHeight="true" outlineLevel="0" collapsed="false">
      <c r="B155" s="130"/>
      <c r="C155" s="135" t="s">
        <v>275</v>
      </c>
      <c r="D155" s="135"/>
      <c r="E155" s="135"/>
      <c r="F155" s="135"/>
      <c r="G155" s="135" t="n">
        <v>51156</v>
      </c>
    </row>
    <row r="156" customFormat="false" ht="13.2" hidden="false" customHeight="true" outlineLevel="0" collapsed="false">
      <c r="B156" s="130"/>
      <c r="C156" s="135" t="s">
        <v>276</v>
      </c>
      <c r="D156" s="135"/>
      <c r="E156" s="135"/>
      <c r="F156" s="135"/>
      <c r="G156" s="135" t="n">
        <v>64019.13</v>
      </c>
    </row>
    <row r="157" customFormat="false" ht="13.2" hidden="false" customHeight="true" outlineLevel="0" collapsed="false">
      <c r="B157" s="130"/>
      <c r="C157" s="135" t="s">
        <v>277</v>
      </c>
      <c r="D157" s="135"/>
      <c r="E157" s="135"/>
      <c r="F157" s="135"/>
      <c r="G157" s="135" t="n">
        <v>87901.79</v>
      </c>
    </row>
    <row r="158" customFormat="false" ht="13.2" hidden="false" customHeight="true" outlineLevel="0" collapsed="false">
      <c r="B158" s="130"/>
      <c r="C158" s="135" t="s">
        <v>278</v>
      </c>
      <c r="D158" s="135"/>
      <c r="E158" s="135"/>
      <c r="F158" s="135"/>
      <c r="G158" s="135" t="n">
        <v>116223.72</v>
      </c>
    </row>
    <row r="159" customFormat="false" ht="13.2" hidden="false" customHeight="true" outlineLevel="0" collapsed="false">
      <c r="B159" s="130"/>
      <c r="C159" s="135" t="s">
        <v>279</v>
      </c>
      <c r="D159" s="135"/>
      <c r="E159" s="135"/>
      <c r="F159" s="135"/>
      <c r="G159" s="135" t="n">
        <v>2086.29</v>
      </c>
    </row>
    <row r="160" customFormat="false" ht="13.2" hidden="false" customHeight="true" outlineLevel="0" collapsed="false">
      <c r="B160" s="130"/>
      <c r="C160" s="135" t="s">
        <v>280</v>
      </c>
      <c r="D160" s="135"/>
      <c r="E160" s="135"/>
      <c r="F160" s="135"/>
      <c r="G160" s="135" t="n">
        <v>2810.67</v>
      </c>
    </row>
    <row r="161" customFormat="false" ht="13.2" hidden="false" customHeight="true" outlineLevel="0" collapsed="false">
      <c r="B161" s="130"/>
      <c r="C161" s="135" t="s">
        <v>281</v>
      </c>
      <c r="D161" s="135"/>
      <c r="E161" s="135"/>
      <c r="F161" s="135"/>
      <c r="G161" s="135" t="n">
        <v>3760.2</v>
      </c>
    </row>
    <row r="162" customFormat="false" ht="13.2" hidden="false" customHeight="true" outlineLevel="0" collapsed="false">
      <c r="B162" s="130"/>
      <c r="C162" s="135" t="s">
        <v>282</v>
      </c>
      <c r="D162" s="135"/>
      <c r="E162" s="135"/>
      <c r="F162" s="135"/>
      <c r="G162" s="135" t="n">
        <v>4493.4</v>
      </c>
    </row>
    <row r="163" customFormat="false" ht="13.2" hidden="false" customHeight="true" outlineLevel="0" collapsed="false">
      <c r="B163" s="130"/>
      <c r="C163" s="135" t="s">
        <v>283</v>
      </c>
      <c r="D163" s="135"/>
      <c r="E163" s="135"/>
      <c r="F163" s="135"/>
      <c r="G163" s="135" t="n">
        <v>5614.19</v>
      </c>
    </row>
    <row r="164" customFormat="false" ht="13.2" hidden="false" customHeight="true" outlineLevel="0" collapsed="false">
      <c r="B164" s="130"/>
      <c r="C164" s="135" t="s">
        <v>284</v>
      </c>
      <c r="D164" s="135"/>
      <c r="E164" s="135"/>
      <c r="F164" s="135"/>
      <c r="G164" s="135" t="n">
        <v>7051.8</v>
      </c>
    </row>
    <row r="165" customFormat="false" ht="13.2" hidden="false" customHeight="true" outlineLevel="0" collapsed="false">
      <c r="B165" s="130"/>
      <c r="C165" s="135" t="s">
        <v>285</v>
      </c>
      <c r="D165" s="135"/>
      <c r="E165" s="135"/>
      <c r="F165" s="135"/>
      <c r="G165" s="135" t="n">
        <v>8712</v>
      </c>
    </row>
    <row r="166" customFormat="false" ht="13.2" hidden="false" customHeight="true" outlineLevel="0" collapsed="false">
      <c r="B166" s="130"/>
      <c r="C166" s="135" t="s">
        <v>286</v>
      </c>
      <c r="D166" s="135"/>
      <c r="E166" s="135"/>
      <c r="F166" s="135"/>
      <c r="G166" s="135" t="n">
        <v>10707.38</v>
      </c>
    </row>
    <row r="167" customFormat="false" ht="13.2" hidden="false" customHeight="true" outlineLevel="0" collapsed="false">
      <c r="B167" s="130"/>
      <c r="C167" s="135" t="s">
        <v>287</v>
      </c>
      <c r="D167" s="135"/>
      <c r="E167" s="135"/>
      <c r="F167" s="135"/>
      <c r="G167" s="135" t="n">
        <v>13609.06</v>
      </c>
    </row>
    <row r="168" customFormat="false" ht="13.2" hidden="false" customHeight="true" outlineLevel="0" collapsed="false">
      <c r="B168" s="130"/>
      <c r="C168" s="135" t="s">
        <v>288</v>
      </c>
      <c r="D168" s="135"/>
      <c r="E168" s="135"/>
      <c r="F168" s="135"/>
      <c r="G168" s="135" t="n">
        <v>22173.31</v>
      </c>
    </row>
    <row r="169" customFormat="false" ht="13.2" hidden="false" customHeight="true" outlineLevel="0" collapsed="false">
      <c r="B169" s="130"/>
      <c r="C169" s="135" t="s">
        <v>289</v>
      </c>
      <c r="D169" s="135"/>
      <c r="E169" s="135"/>
      <c r="F169" s="135"/>
      <c r="G169" s="135" t="n">
        <v>27367.01</v>
      </c>
    </row>
    <row r="170" customFormat="false" ht="13.2" hidden="false" customHeight="true" outlineLevel="0" collapsed="false">
      <c r="B170" s="130"/>
      <c r="C170" s="135" t="s">
        <v>290</v>
      </c>
      <c r="D170" s="135"/>
      <c r="E170" s="135"/>
      <c r="F170" s="135"/>
      <c r="G170" s="135" t="n">
        <v>33903.98</v>
      </c>
    </row>
    <row r="171" customFormat="false" ht="13.2" hidden="false" customHeight="true" outlineLevel="0" collapsed="false">
      <c r="B171" s="130"/>
      <c r="C171" s="135" t="s">
        <v>291</v>
      </c>
      <c r="D171" s="135"/>
      <c r="E171" s="135"/>
      <c r="F171" s="135"/>
      <c r="G171" s="135" t="n">
        <v>48692.92</v>
      </c>
    </row>
    <row r="172" customFormat="false" ht="13.2" hidden="false" customHeight="true" outlineLevel="0" collapsed="false">
      <c r="B172" s="130"/>
      <c r="C172" s="135" t="s">
        <v>292</v>
      </c>
      <c r="D172" s="135"/>
      <c r="E172" s="135"/>
      <c r="F172" s="135"/>
      <c r="G172" s="135" t="n">
        <v>62430</v>
      </c>
    </row>
    <row r="173" customFormat="false" ht="13.2" hidden="false" customHeight="true" outlineLevel="0" collapsed="false">
      <c r="B173" s="130"/>
      <c r="C173" s="135" t="s">
        <v>293</v>
      </c>
      <c r="D173" s="135"/>
      <c r="E173" s="135"/>
      <c r="F173" s="135"/>
      <c r="G173" s="135" t="n">
        <v>80670.69</v>
      </c>
    </row>
    <row r="174" customFormat="false" ht="13.2" hidden="false" customHeight="true" outlineLevel="0" collapsed="false">
      <c r="B174" s="130"/>
      <c r="C174" s="136" t="s">
        <v>294</v>
      </c>
      <c r="D174" s="136"/>
      <c r="E174" s="136"/>
      <c r="F174" s="136"/>
      <c r="G174" s="135" t="n">
        <v>108352.7</v>
      </c>
    </row>
    <row r="175" customFormat="false" ht="13.2" hidden="false" customHeight="true" outlineLevel="0" collapsed="false">
      <c r="B175" s="130"/>
      <c r="C175" s="135" t="s">
        <v>295</v>
      </c>
      <c r="D175" s="135"/>
      <c r="E175" s="135"/>
      <c r="F175" s="135"/>
      <c r="G175" s="135" t="n">
        <v>141736.46</v>
      </c>
    </row>
    <row r="177" customFormat="false" ht="13.2" hidden="false" customHeight="false" outlineLevel="0" collapsed="false">
      <c r="G177" s="100"/>
    </row>
    <row r="180" customFormat="false" ht="13.2" hidden="false" customHeight="false" outlineLevel="0" collapsed="false">
      <c r="G180" s="100" t="s">
        <v>115</v>
      </c>
    </row>
    <row r="181" customFormat="false" ht="19.2" hidden="false" customHeight="true" outlineLevel="0" collapsed="false">
      <c r="B181" s="101" t="s">
        <v>116</v>
      </c>
      <c r="C181" s="101"/>
      <c r="D181" s="101"/>
      <c r="E181" s="101"/>
      <c r="F181" s="101"/>
      <c r="G181" s="101"/>
    </row>
    <row r="182" customFormat="false" ht="13.2" hidden="false" customHeight="true" outlineLevel="0" collapsed="false">
      <c r="B182" s="0" t="s">
        <v>130</v>
      </c>
      <c r="E182" s="128" t="s">
        <v>118</v>
      </c>
      <c r="F182" s="128"/>
      <c r="G182" s="128"/>
    </row>
    <row r="183" customFormat="false" ht="13.2" hidden="false" customHeight="true" outlineLevel="0" collapsed="false">
      <c r="B183" s="130"/>
      <c r="C183" s="135" t="s">
        <v>296</v>
      </c>
      <c r="D183" s="135"/>
      <c r="E183" s="135"/>
      <c r="F183" s="135"/>
      <c r="G183" s="135" t="n">
        <v>3307.56</v>
      </c>
    </row>
    <row r="184" customFormat="false" ht="13.2" hidden="false" customHeight="true" outlineLevel="0" collapsed="false">
      <c r="B184" s="130"/>
      <c r="C184" s="135" t="s">
        <v>297</v>
      </c>
      <c r="D184" s="135"/>
      <c r="E184" s="135"/>
      <c r="F184" s="135"/>
      <c r="G184" s="135" t="n">
        <v>4299</v>
      </c>
    </row>
    <row r="185" customFormat="false" ht="13.2" hidden="false" customHeight="true" outlineLevel="0" collapsed="false">
      <c r="B185" s="130"/>
      <c r="C185" s="135" t="s">
        <v>298</v>
      </c>
      <c r="D185" s="135"/>
      <c r="E185" s="135"/>
      <c r="F185" s="135"/>
      <c r="G185" s="135" t="n">
        <v>5163.3</v>
      </c>
    </row>
    <row r="186" customFormat="false" ht="13.2" hidden="false" customHeight="true" outlineLevel="0" collapsed="false">
      <c r="B186" s="130"/>
      <c r="C186" s="135" t="s">
        <v>299</v>
      </c>
      <c r="D186" s="135"/>
      <c r="E186" s="135"/>
      <c r="F186" s="135"/>
      <c r="G186" s="135" t="n">
        <v>6493.76</v>
      </c>
    </row>
    <row r="187" customFormat="false" ht="13.2" hidden="false" customHeight="true" outlineLevel="0" collapsed="false">
      <c r="B187" s="130"/>
      <c r="C187" s="135" t="s">
        <v>300</v>
      </c>
      <c r="D187" s="135"/>
      <c r="E187" s="135"/>
      <c r="F187" s="135"/>
      <c r="G187" s="135" t="n">
        <v>8392.2</v>
      </c>
    </row>
    <row r="188" customFormat="false" ht="13.2" hidden="false" customHeight="true" outlineLevel="0" collapsed="false">
      <c r="B188" s="130"/>
      <c r="C188" s="135" t="s">
        <v>301</v>
      </c>
      <c r="D188" s="135"/>
      <c r="E188" s="135"/>
      <c r="F188" s="135"/>
      <c r="G188" s="135" t="n">
        <v>10635</v>
      </c>
    </row>
    <row r="189" customFormat="false" ht="13.2" hidden="false" customHeight="true" outlineLevel="0" collapsed="false">
      <c r="B189" s="130"/>
      <c r="C189" s="135" t="s">
        <v>302</v>
      </c>
      <c r="D189" s="135"/>
      <c r="E189" s="135"/>
      <c r="F189" s="135"/>
      <c r="G189" s="135" t="n">
        <v>13144.41</v>
      </c>
    </row>
    <row r="190" customFormat="false" ht="13.2" hidden="false" customHeight="true" outlineLevel="0" collapsed="false">
      <c r="B190" s="130"/>
      <c r="C190" s="135" t="s">
        <v>303</v>
      </c>
      <c r="D190" s="135"/>
      <c r="E190" s="135"/>
      <c r="F190" s="135"/>
      <c r="G190" s="135" t="n">
        <v>17145.41</v>
      </c>
    </row>
    <row r="191" customFormat="false" ht="13.2" hidden="false" customHeight="true" outlineLevel="0" collapsed="false">
      <c r="B191" s="130"/>
      <c r="C191" s="135" t="s">
        <v>304</v>
      </c>
      <c r="D191" s="135"/>
      <c r="E191" s="135"/>
      <c r="F191" s="135"/>
      <c r="G191" s="135" t="n">
        <v>22634.98</v>
      </c>
    </row>
    <row r="192" customFormat="false" ht="13.2" hidden="false" customHeight="true" outlineLevel="0" collapsed="false">
      <c r="B192" s="130"/>
      <c r="C192" s="135" t="s">
        <v>305</v>
      </c>
      <c r="D192" s="135"/>
      <c r="E192" s="135"/>
      <c r="F192" s="135"/>
      <c r="G192" s="135" t="n">
        <v>28182.38</v>
      </c>
    </row>
    <row r="193" customFormat="false" ht="13.2" hidden="false" customHeight="true" outlineLevel="0" collapsed="false">
      <c r="B193" s="130"/>
      <c r="C193" s="135" t="s">
        <v>306</v>
      </c>
      <c r="D193" s="135"/>
      <c r="E193" s="135"/>
      <c r="F193" s="135"/>
      <c r="G193" s="135" t="n">
        <v>40372.1</v>
      </c>
    </row>
    <row r="194" customFormat="false" ht="13.2" hidden="false" customHeight="true" outlineLevel="0" collapsed="false">
      <c r="B194" s="130"/>
      <c r="C194" s="135" t="s">
        <v>307</v>
      </c>
      <c r="D194" s="135"/>
      <c r="E194" s="135"/>
      <c r="F194" s="135"/>
      <c r="G194" s="135" t="n">
        <v>50660.6</v>
      </c>
    </row>
    <row r="195" customFormat="false" ht="13.2" hidden="false" customHeight="true" outlineLevel="0" collapsed="false">
      <c r="B195" s="130"/>
      <c r="C195" s="135" t="s">
        <v>308</v>
      </c>
      <c r="D195" s="135"/>
      <c r="E195" s="135"/>
      <c r="F195" s="135"/>
      <c r="G195" s="135" t="n">
        <v>68310</v>
      </c>
    </row>
    <row r="196" customFormat="false" ht="13.2" hidden="false" customHeight="true" outlineLevel="0" collapsed="false">
      <c r="B196" s="130"/>
      <c r="C196" s="135" t="s">
        <v>309</v>
      </c>
      <c r="D196" s="135"/>
      <c r="E196" s="135"/>
      <c r="F196" s="135"/>
      <c r="G196" s="135" t="n">
        <v>91322.25</v>
      </c>
    </row>
    <row r="197" customFormat="false" ht="13.2" hidden="false" customHeight="true" outlineLevel="0" collapsed="false">
      <c r="B197" s="130"/>
      <c r="C197" s="135" t="s">
        <v>310</v>
      </c>
      <c r="D197" s="135"/>
      <c r="E197" s="135"/>
      <c r="F197" s="135"/>
      <c r="G197" s="135" t="n">
        <v>126356.33</v>
      </c>
    </row>
    <row r="198" customFormat="false" ht="13.2" hidden="false" customHeight="true" outlineLevel="0" collapsed="false">
      <c r="B198" s="130"/>
      <c r="C198" s="135" t="s">
        <v>311</v>
      </c>
      <c r="D198" s="135"/>
      <c r="E198" s="135"/>
      <c r="F198" s="135"/>
      <c r="G198" s="135" t="n">
        <v>170555.58</v>
      </c>
    </row>
    <row r="199" customFormat="false" ht="13.2" hidden="false" customHeight="true" outlineLevel="0" collapsed="false">
      <c r="B199" s="130"/>
      <c r="C199" s="135" t="s">
        <v>312</v>
      </c>
      <c r="D199" s="135"/>
      <c r="E199" s="135"/>
      <c r="F199" s="135"/>
      <c r="G199" s="135" t="n">
        <v>3073.53</v>
      </c>
    </row>
    <row r="200" customFormat="false" ht="13.2" hidden="false" customHeight="true" outlineLevel="0" collapsed="false">
      <c r="B200" s="130"/>
      <c r="C200" s="135" t="s">
        <v>313</v>
      </c>
      <c r="D200" s="135"/>
      <c r="E200" s="135"/>
      <c r="F200" s="135"/>
      <c r="G200" s="135" t="n">
        <v>4298.82</v>
      </c>
    </row>
    <row r="201" customFormat="false" ht="13.2" hidden="false" customHeight="true" outlineLevel="0" collapsed="false">
      <c r="B201" s="130"/>
      <c r="C201" s="135" t="s">
        <v>314</v>
      </c>
      <c r="D201" s="135"/>
      <c r="E201" s="135"/>
      <c r="F201" s="135"/>
      <c r="G201" s="135" t="n">
        <v>5914.8</v>
      </c>
    </row>
    <row r="202" customFormat="false" ht="13.2" hidden="false" customHeight="true" outlineLevel="0" collapsed="false">
      <c r="B202" s="130"/>
      <c r="C202" s="135" t="s">
        <v>315</v>
      </c>
      <c r="D202" s="135"/>
      <c r="E202" s="135"/>
      <c r="F202" s="135"/>
      <c r="G202" s="135" t="n">
        <v>7075.2</v>
      </c>
    </row>
    <row r="203" customFormat="false" ht="13.2" hidden="false" customHeight="true" outlineLevel="0" collapsed="false">
      <c r="B203" s="130"/>
      <c r="C203" s="136" t="s">
        <v>316</v>
      </c>
      <c r="D203" s="136"/>
      <c r="E203" s="136"/>
      <c r="F203" s="136"/>
      <c r="G203" s="135" t="n">
        <v>8861.08</v>
      </c>
    </row>
    <row r="204" customFormat="false" ht="13.2" hidden="false" customHeight="true" outlineLevel="0" collapsed="false">
      <c r="B204" s="130"/>
      <c r="C204" s="135" t="s">
        <v>317</v>
      </c>
      <c r="D204" s="135"/>
      <c r="E204" s="135"/>
      <c r="F204" s="135"/>
      <c r="G204" s="135" t="n">
        <v>11244.6</v>
      </c>
    </row>
    <row r="205" customFormat="false" ht="13.2" hidden="false" customHeight="true" outlineLevel="0" collapsed="false">
      <c r="B205" s="130"/>
      <c r="C205" s="135" t="s">
        <v>318</v>
      </c>
      <c r="D205" s="135"/>
      <c r="E205" s="135"/>
      <c r="F205" s="135"/>
      <c r="G205" s="135" t="n">
        <v>13474.8</v>
      </c>
    </row>
    <row r="206" customFormat="false" ht="13.2" hidden="false" customHeight="true" outlineLevel="0" collapsed="false">
      <c r="B206" s="130"/>
      <c r="C206" s="135" t="s">
        <v>319</v>
      </c>
      <c r="D206" s="135"/>
      <c r="E206" s="135"/>
      <c r="F206" s="135"/>
      <c r="G206" s="135" t="n">
        <v>16583.29</v>
      </c>
    </row>
    <row r="207" customFormat="false" ht="13.2" hidden="false" customHeight="true" outlineLevel="0" collapsed="false">
      <c r="B207" s="130"/>
      <c r="C207" s="136" t="s">
        <v>320</v>
      </c>
      <c r="D207" s="136"/>
      <c r="E207" s="136"/>
      <c r="F207" s="136"/>
      <c r="G207" s="138" t="n">
        <v>22181.76</v>
      </c>
    </row>
  </sheetData>
  <mergeCells count="209">
    <mergeCell ref="B6:G6"/>
    <mergeCell ref="E7:G7"/>
    <mergeCell ref="B8:B9"/>
    <mergeCell ref="C8:F8"/>
    <mergeCell ref="G8:G9"/>
    <mergeCell ref="C9:F9"/>
    <mergeCell ref="B10:B1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B20:B25"/>
    <mergeCell ref="C20:F20"/>
    <mergeCell ref="C21:F21"/>
    <mergeCell ref="C22:F22"/>
    <mergeCell ref="C23:F23"/>
    <mergeCell ref="C24:F24"/>
    <mergeCell ref="C25:F25"/>
    <mergeCell ref="B26:B3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B36:B48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B49:B5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B64:G64"/>
    <mergeCell ref="E65:G65"/>
    <mergeCell ref="B66:B79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B80:B94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B95:B98"/>
    <mergeCell ref="C95:F95"/>
    <mergeCell ref="C96:F96"/>
    <mergeCell ref="C97:F97"/>
    <mergeCell ref="C98:F98"/>
    <mergeCell ref="B99:B107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B108:B124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B125:B141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B142:B158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B159:B175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B181:G181"/>
    <mergeCell ref="E182:G182"/>
    <mergeCell ref="B183:B198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B199:B207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B90" activeCellId="0" sqref="B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139" width="37.55"/>
    <col collapsed="false" customWidth="true" hidden="false" outlineLevel="0" max="3" min="3" style="0" width="16.88"/>
    <col collapsed="false" customWidth="false" hidden="true" outlineLevel="0" max="4" min="4" style="0" width="9.06"/>
    <col collapsed="false" customWidth="false" hidden="true" outlineLevel="0" max="15" min="11" style="0" width="9.06"/>
  </cols>
  <sheetData>
    <row r="1" s="5" customFormat="true" ht="26.4" hidden="false" customHeight="true" outlineLevel="0" collapsed="false">
      <c r="A1" s="140"/>
      <c r="B1" s="141" t="s">
        <v>115</v>
      </c>
      <c r="C1" s="142"/>
      <c r="D1" s="143"/>
      <c r="E1" s="143"/>
      <c r="F1" s="143"/>
      <c r="G1" s="143"/>
      <c r="H1" s="143"/>
    </row>
    <row r="2" s="5" customFormat="true" ht="26.4" hidden="false" customHeight="true" outlineLevel="0" collapsed="false">
      <c r="A2" s="144"/>
      <c r="B2" s="6"/>
      <c r="C2" s="145"/>
      <c r="D2" s="143"/>
      <c r="E2" s="143"/>
      <c r="F2" s="143"/>
      <c r="G2" s="143"/>
      <c r="H2" s="143"/>
    </row>
    <row r="3" s="5" customFormat="true" ht="22.95" hidden="false" customHeight="true" outlineLevel="0" collapsed="false">
      <c r="A3" s="146"/>
      <c r="B3" s="7" t="s">
        <v>116</v>
      </c>
      <c r="C3" s="145"/>
      <c r="D3" s="143"/>
      <c r="E3" s="143"/>
      <c r="F3" s="143"/>
      <c r="G3" s="143"/>
      <c r="H3" s="7"/>
    </row>
    <row r="4" s="5" customFormat="true" ht="23.4" hidden="false" customHeight="true" outlineLevel="0" collapsed="false">
      <c r="A4" s="146"/>
      <c r="B4" s="7" t="s">
        <v>118</v>
      </c>
      <c r="C4" s="147"/>
      <c r="D4" s="148"/>
      <c r="E4" s="148"/>
      <c r="F4" s="148"/>
      <c r="G4" s="148"/>
      <c r="H4" s="149"/>
    </row>
    <row r="5" s="5" customFormat="true" ht="24" hidden="false" customHeight="true" outlineLevel="0" collapsed="false">
      <c r="A5" s="150" t="s">
        <v>321</v>
      </c>
      <c r="C5" s="151"/>
      <c r="J5" s="152"/>
    </row>
    <row r="6" customFormat="false" ht="31.5" hidden="false" customHeight="true" outlineLevel="0" collapsed="false">
      <c r="A6" s="153" t="s">
        <v>322</v>
      </c>
      <c r="B6" s="154" t="s">
        <v>323</v>
      </c>
      <c r="C6" s="155" t="s">
        <v>324</v>
      </c>
      <c r="N6" s="0" t="n">
        <v>130</v>
      </c>
    </row>
    <row r="7" customFormat="false" ht="13.2" hidden="false" customHeight="true" outlineLevel="0" collapsed="false">
      <c r="A7" s="153"/>
      <c r="B7" s="154"/>
      <c r="C7" s="155"/>
      <c r="N7" s="0" t="n">
        <v>130</v>
      </c>
    </row>
    <row r="8" customFormat="false" ht="22.5" hidden="false" customHeight="true" outlineLevel="0" collapsed="false">
      <c r="A8" s="156" t="s">
        <v>325</v>
      </c>
      <c r="B8" s="156"/>
      <c r="C8" s="156"/>
    </row>
    <row r="9" customFormat="false" ht="16.2" hidden="false" customHeight="false" outlineLevel="0" collapsed="false">
      <c r="A9" s="157"/>
      <c r="B9" s="158" t="s">
        <v>326</v>
      </c>
      <c r="C9" s="159" t="n">
        <f aca="false">D9*1.3</f>
        <v>274.144</v>
      </c>
      <c r="D9" s="159" t="n">
        <v>210.88</v>
      </c>
    </row>
    <row r="10" customFormat="false" ht="16.2" hidden="false" customHeight="false" outlineLevel="0" collapsed="false">
      <c r="A10" s="157"/>
      <c r="B10" s="160" t="s">
        <v>327</v>
      </c>
      <c r="C10" s="159" t="n">
        <f aca="false">D10*1.3</f>
        <v>411.944</v>
      </c>
      <c r="D10" s="161" t="n">
        <v>316.88</v>
      </c>
    </row>
    <row r="11" customFormat="false" ht="16.2" hidden="false" customHeight="false" outlineLevel="0" collapsed="false">
      <c r="A11" s="157"/>
      <c r="B11" s="160" t="s">
        <v>328</v>
      </c>
      <c r="C11" s="159" t="n">
        <f aca="false">D11*1.3</f>
        <v>372.372</v>
      </c>
      <c r="D11" s="161" t="n">
        <v>286.44</v>
      </c>
    </row>
    <row r="12" customFormat="false" ht="16.2" hidden="false" customHeight="false" outlineLevel="0" collapsed="false">
      <c r="A12" s="157"/>
      <c r="B12" s="160" t="s">
        <v>329</v>
      </c>
      <c r="C12" s="159" t="n">
        <f aca="false">D12*1.3</f>
        <v>394.407</v>
      </c>
      <c r="D12" s="161" t="n">
        <v>303.39</v>
      </c>
    </row>
    <row r="13" customFormat="false" ht="16.2" hidden="false" customHeight="false" outlineLevel="0" collapsed="false">
      <c r="A13" s="157"/>
      <c r="B13" s="160" t="s">
        <v>330</v>
      </c>
      <c r="C13" s="159" t="n">
        <f aca="false">D13*1.3</f>
        <v>757.965</v>
      </c>
      <c r="D13" s="161" t="n">
        <v>583.05</v>
      </c>
    </row>
    <row r="14" customFormat="false" ht="16.2" hidden="false" customHeight="false" outlineLevel="0" collapsed="false">
      <c r="A14" s="157"/>
      <c r="B14" s="160" t="s">
        <v>331</v>
      </c>
      <c r="C14" s="159" t="n">
        <f aca="false">D14*1.3</f>
        <v>1969.344</v>
      </c>
      <c r="D14" s="161" t="n">
        <v>1514.88</v>
      </c>
    </row>
    <row r="15" customFormat="false" ht="16.2" hidden="false" customHeight="false" outlineLevel="0" collapsed="false">
      <c r="A15" s="157"/>
      <c r="B15" s="160" t="s">
        <v>332</v>
      </c>
      <c r="C15" s="159" t="n">
        <f aca="false">D15*1.3</f>
        <v>3336.944</v>
      </c>
      <c r="D15" s="161" t="n">
        <v>2566.88</v>
      </c>
    </row>
    <row r="16" customFormat="false" ht="16.2" hidden="false" customHeight="false" outlineLevel="0" collapsed="false">
      <c r="A16" s="157"/>
      <c r="B16" s="160" t="s">
        <v>333</v>
      </c>
      <c r="C16" s="159" t="n">
        <f aca="false">D16*1.3</f>
        <v>4807.244</v>
      </c>
      <c r="D16" s="161" t="n">
        <v>3697.88</v>
      </c>
    </row>
    <row r="17" customFormat="false" ht="16.2" hidden="false" customHeight="false" outlineLevel="0" collapsed="false">
      <c r="A17" s="157"/>
      <c r="B17" s="162" t="s">
        <v>334</v>
      </c>
      <c r="C17" s="159" t="n">
        <f aca="false">D17*1.3</f>
        <v>8319.844</v>
      </c>
      <c r="D17" s="163" t="n">
        <v>6399.88</v>
      </c>
    </row>
    <row r="18" customFormat="false" ht="25.5" hidden="false" customHeight="true" outlineLevel="0" collapsed="false">
      <c r="A18" s="164" t="s">
        <v>335</v>
      </c>
      <c r="B18" s="164"/>
      <c r="C18" s="164"/>
    </row>
    <row r="19" customFormat="false" ht="59.4" hidden="false" customHeight="true" outlineLevel="0" collapsed="false">
      <c r="A19" s="157"/>
      <c r="B19" s="158" t="s">
        <v>336</v>
      </c>
      <c r="C19" s="159" t="n">
        <f aca="false">D19*1.3</f>
        <v>818.844</v>
      </c>
      <c r="D19" s="159" t="n">
        <v>629.88</v>
      </c>
    </row>
    <row r="20" customFormat="false" ht="59.4" hidden="false" customHeight="true" outlineLevel="0" collapsed="false">
      <c r="A20" s="157"/>
      <c r="B20" s="162" t="s">
        <v>337</v>
      </c>
      <c r="C20" s="159" t="n">
        <f aca="false">D20*1.3</f>
        <v>2079.844</v>
      </c>
      <c r="D20" s="163" t="n">
        <v>1599.88</v>
      </c>
    </row>
    <row r="21" customFormat="false" ht="16.2" hidden="false" customHeight="true" outlineLevel="0" collapsed="false">
      <c r="A21" s="164" t="s">
        <v>338</v>
      </c>
      <c r="B21" s="164"/>
      <c r="C21" s="164"/>
    </row>
    <row r="22" customFormat="false" ht="87.6" hidden="false" customHeight="true" outlineLevel="0" collapsed="false">
      <c r="A22" s="157"/>
      <c r="B22" s="165" t="s">
        <v>339</v>
      </c>
      <c r="C22" s="166" t="n">
        <f aca="false">D22*1.3</f>
        <v>1573.221</v>
      </c>
      <c r="D22" s="166" t="n">
        <v>1210.17</v>
      </c>
    </row>
    <row r="23" customFormat="false" ht="16.2" hidden="false" customHeight="true" outlineLevel="0" collapsed="false">
      <c r="A23" s="164" t="s">
        <v>340</v>
      </c>
      <c r="B23" s="164"/>
      <c r="C23" s="164"/>
    </row>
    <row r="24" customFormat="false" ht="22.95" hidden="false" customHeight="true" outlineLevel="0" collapsed="false">
      <c r="A24" s="167"/>
      <c r="B24" s="168" t="s">
        <v>341</v>
      </c>
      <c r="C24" s="169" t="n">
        <f aca="false">D24*1.3</f>
        <v>3099.044</v>
      </c>
      <c r="D24" s="169" t="n">
        <v>2383.88</v>
      </c>
    </row>
    <row r="25" customFormat="false" ht="22.95" hidden="false" customHeight="true" outlineLevel="0" collapsed="false">
      <c r="A25" s="167"/>
      <c r="B25" s="170" t="s">
        <v>342</v>
      </c>
      <c r="C25" s="169" t="n">
        <f aca="false">D25*1.3</f>
        <v>3556.644</v>
      </c>
      <c r="D25" s="171" t="n">
        <v>2735.88</v>
      </c>
    </row>
    <row r="26" customFormat="false" ht="22.95" hidden="false" customHeight="true" outlineLevel="0" collapsed="false">
      <c r="A26" s="167"/>
      <c r="B26" s="172" t="s">
        <v>343</v>
      </c>
      <c r="C26" s="169" t="n">
        <f aca="false">D26*1.3</f>
        <v>4088.344</v>
      </c>
      <c r="D26" s="173" t="n">
        <v>3144.88</v>
      </c>
    </row>
    <row r="27" customFormat="false" ht="16.2" hidden="false" customHeight="true" outlineLevel="0" collapsed="false">
      <c r="A27" s="164" t="s">
        <v>344</v>
      </c>
      <c r="B27" s="164"/>
      <c r="C27" s="164"/>
    </row>
    <row r="28" customFormat="false" ht="22.95" hidden="false" customHeight="true" outlineLevel="0" collapsed="false">
      <c r="A28" s="157"/>
      <c r="B28" s="158" t="s">
        <v>345</v>
      </c>
      <c r="C28" s="159" t="n">
        <f aca="false">D28*1.3</f>
        <v>725.4</v>
      </c>
      <c r="D28" s="159" t="n">
        <v>558</v>
      </c>
    </row>
    <row r="29" customFormat="false" ht="22.95" hidden="false" customHeight="true" outlineLevel="0" collapsed="false">
      <c r="A29" s="157"/>
      <c r="B29" s="160" t="s">
        <v>346</v>
      </c>
      <c r="C29" s="159" t="n">
        <f aca="false">D29*1.3</f>
        <v>1472.744</v>
      </c>
      <c r="D29" s="161" t="n">
        <v>1132.88</v>
      </c>
    </row>
    <row r="30" customFormat="false" ht="23.4" hidden="false" customHeight="true" outlineLevel="0" collapsed="false">
      <c r="A30" s="157"/>
      <c r="B30" s="162" t="s">
        <v>347</v>
      </c>
      <c r="C30" s="159" t="n">
        <f aca="false">D30*1.3</f>
        <v>4417.4</v>
      </c>
      <c r="D30" s="163" t="n">
        <v>3398</v>
      </c>
    </row>
    <row r="31" customFormat="false" ht="23.4" hidden="false" customHeight="true" outlineLevel="0" collapsed="false">
      <c r="A31" s="174"/>
      <c r="B31" s="175"/>
      <c r="C31" s="176"/>
    </row>
    <row r="32" customFormat="false" ht="23.4" hidden="false" customHeight="true" outlineLevel="0" collapsed="false">
      <c r="A32" s="140"/>
      <c r="B32" s="141" t="s">
        <v>115</v>
      </c>
      <c r="C32" s="142"/>
    </row>
    <row r="33" customFormat="false" ht="23.4" hidden="false" customHeight="true" outlineLevel="0" collapsed="false">
      <c r="A33" s="144"/>
      <c r="B33" s="6"/>
      <c r="C33" s="145"/>
    </row>
    <row r="34" customFormat="false" ht="31.95" hidden="false" customHeight="true" outlineLevel="0" collapsed="false">
      <c r="A34" s="146"/>
      <c r="B34" s="7" t="s">
        <v>116</v>
      </c>
      <c r="C34" s="145"/>
    </row>
    <row r="35" customFormat="false" ht="23.4" hidden="false" customHeight="true" outlineLevel="0" collapsed="false">
      <c r="A35" s="146"/>
      <c r="B35" s="7" t="s">
        <v>118</v>
      </c>
      <c r="C35" s="147"/>
    </row>
    <row r="36" customFormat="false" ht="22.5" hidden="false" customHeight="true" outlineLevel="0" collapsed="false">
      <c r="A36" s="150" t="s">
        <v>321</v>
      </c>
      <c r="B36" s="5"/>
      <c r="C36" s="151"/>
    </row>
    <row r="37" customFormat="false" ht="75" hidden="false" customHeight="true" outlineLevel="0" collapsed="false">
      <c r="A37" s="157"/>
      <c r="B37" s="165" t="s">
        <v>348</v>
      </c>
      <c r="C37" s="166" t="n">
        <f aca="false">D37*1.3</f>
        <v>6451.744</v>
      </c>
      <c r="D37" s="166" t="n">
        <v>4962.88</v>
      </c>
    </row>
    <row r="38" customFormat="false" ht="22.5" hidden="false" customHeight="true" outlineLevel="0" collapsed="false">
      <c r="A38" s="164" t="s">
        <v>349</v>
      </c>
      <c r="B38" s="164"/>
      <c r="C38" s="164"/>
    </row>
    <row r="39" customFormat="false" ht="57.6" hidden="false" customHeight="true" outlineLevel="0" collapsed="false">
      <c r="A39" s="157"/>
      <c r="B39" s="165" t="s">
        <v>350</v>
      </c>
      <c r="C39" s="166" t="n">
        <f aca="false">D39*1.3</f>
        <v>4048.044</v>
      </c>
      <c r="D39" s="166" t="n">
        <v>3113.88</v>
      </c>
    </row>
    <row r="40" customFormat="false" ht="16.2" hidden="false" customHeight="true" outlineLevel="0" collapsed="false">
      <c r="A40" s="164" t="s">
        <v>351</v>
      </c>
      <c r="B40" s="164"/>
      <c r="C40" s="164"/>
    </row>
    <row r="41" customFormat="false" ht="31.8" hidden="false" customHeight="false" outlineLevel="0" collapsed="false">
      <c r="A41" s="157"/>
      <c r="B41" s="158" t="s">
        <v>352</v>
      </c>
      <c r="C41" s="159" t="n">
        <f aca="false">D41*1.3</f>
        <v>1111.344</v>
      </c>
      <c r="D41" s="159" t="n">
        <v>854.88</v>
      </c>
    </row>
    <row r="42" customFormat="false" ht="31.8" hidden="false" customHeight="false" outlineLevel="0" collapsed="false">
      <c r="A42" s="157"/>
      <c r="B42" s="160" t="s">
        <v>353</v>
      </c>
      <c r="C42" s="159" t="n">
        <f aca="false">D42*1.3</f>
        <v>1849.744</v>
      </c>
      <c r="D42" s="161" t="n">
        <v>1422.88</v>
      </c>
    </row>
    <row r="43" customFormat="false" ht="31.8" hidden="false" customHeight="false" outlineLevel="0" collapsed="false">
      <c r="A43" s="157"/>
      <c r="B43" s="160" t="s">
        <v>354</v>
      </c>
      <c r="C43" s="159" t="n">
        <f aca="false">D43*1.3</f>
        <v>2576.444</v>
      </c>
      <c r="D43" s="161" t="n">
        <v>1981.88</v>
      </c>
    </row>
    <row r="44" customFormat="false" ht="31.8" hidden="false" customHeight="false" outlineLevel="0" collapsed="false">
      <c r="A44" s="157"/>
      <c r="B44" s="160" t="s">
        <v>355</v>
      </c>
      <c r="C44" s="159" t="n">
        <f aca="false">D44*1.3</f>
        <v>3829.644</v>
      </c>
      <c r="D44" s="161" t="n">
        <v>2945.88</v>
      </c>
    </row>
    <row r="45" customFormat="false" ht="31.8" hidden="false" customHeight="false" outlineLevel="0" collapsed="false">
      <c r="A45" s="157"/>
      <c r="B45" s="162" t="s">
        <v>356</v>
      </c>
      <c r="C45" s="159" t="n">
        <f aca="false">D45*1.3</f>
        <v>6707.844</v>
      </c>
      <c r="D45" s="163" t="n">
        <v>5159.88</v>
      </c>
    </row>
    <row r="46" customFormat="false" ht="16.2" hidden="false" customHeight="true" outlineLevel="0" collapsed="false">
      <c r="A46" s="164" t="s">
        <v>357</v>
      </c>
      <c r="B46" s="164"/>
      <c r="C46" s="164"/>
    </row>
    <row r="47" customFormat="false" ht="29.4" hidden="false" customHeight="true" outlineLevel="0" collapsed="false">
      <c r="A47" s="157"/>
      <c r="B47" s="158" t="s">
        <v>358</v>
      </c>
      <c r="C47" s="159" t="n">
        <f aca="false">D47*1.3</f>
        <v>4045.444</v>
      </c>
      <c r="D47" s="159" t="n">
        <v>3111.88</v>
      </c>
    </row>
    <row r="48" customFormat="false" ht="29.4" hidden="false" customHeight="true" outlineLevel="0" collapsed="false">
      <c r="A48" s="157"/>
      <c r="B48" s="160" t="s">
        <v>359</v>
      </c>
      <c r="C48" s="159" t="n">
        <f aca="false">D48*1.3</f>
        <v>4219.644</v>
      </c>
      <c r="D48" s="161" t="n">
        <v>3245.88</v>
      </c>
    </row>
    <row r="49" customFormat="false" ht="29.4" hidden="false" customHeight="true" outlineLevel="0" collapsed="false">
      <c r="A49" s="157"/>
      <c r="B49" s="160" t="s">
        <v>360</v>
      </c>
      <c r="C49" s="159" t="n">
        <f aca="false">D49*1.3</f>
        <v>4392.544</v>
      </c>
      <c r="D49" s="161" t="n">
        <v>3378.88</v>
      </c>
    </row>
    <row r="50" customFormat="false" ht="29.4" hidden="false" customHeight="true" outlineLevel="0" collapsed="false">
      <c r="A50" s="157"/>
      <c r="B50" s="160" t="s">
        <v>361</v>
      </c>
      <c r="C50" s="159" t="n">
        <f aca="false">D50*1.3</f>
        <v>5101.044</v>
      </c>
      <c r="D50" s="161" t="n">
        <v>3923.88</v>
      </c>
    </row>
    <row r="51" customFormat="false" ht="29.4" hidden="false" customHeight="true" outlineLevel="0" collapsed="false">
      <c r="A51" s="157"/>
      <c r="B51" s="160" t="s">
        <v>362</v>
      </c>
      <c r="C51" s="159" t="n">
        <f aca="false">D51*1.3</f>
        <v>5533.944</v>
      </c>
      <c r="D51" s="161" t="n">
        <v>4256.88</v>
      </c>
    </row>
    <row r="52" customFormat="false" ht="29.4" hidden="false" customHeight="true" outlineLevel="0" collapsed="false">
      <c r="A52" s="157"/>
      <c r="B52" s="160" t="s">
        <v>363</v>
      </c>
      <c r="C52" s="159" t="n">
        <f aca="false">D52*1.3</f>
        <v>5949.944</v>
      </c>
      <c r="D52" s="161" t="n">
        <v>4576.88</v>
      </c>
    </row>
    <row r="53" customFormat="false" ht="29.4" hidden="false" customHeight="true" outlineLevel="0" collapsed="false">
      <c r="A53" s="157"/>
      <c r="B53" s="160" t="s">
        <v>364</v>
      </c>
      <c r="C53" s="159" t="n">
        <f aca="false">D53*1.3</f>
        <v>11417.744</v>
      </c>
      <c r="D53" s="161" t="n">
        <v>8782.88</v>
      </c>
    </row>
    <row r="54" customFormat="false" ht="29.4" hidden="false" customHeight="true" outlineLevel="0" collapsed="false">
      <c r="A54" s="157"/>
      <c r="B54" s="160" t="s">
        <v>365</v>
      </c>
      <c r="C54" s="159" t="n">
        <f aca="false">D54*1.3</f>
        <v>11607.544</v>
      </c>
      <c r="D54" s="161" t="n">
        <v>8928.88</v>
      </c>
    </row>
    <row r="55" customFormat="false" ht="29.4" hidden="false" customHeight="true" outlineLevel="0" collapsed="false">
      <c r="A55" s="157"/>
      <c r="B55" s="160" t="s">
        <v>366</v>
      </c>
      <c r="C55" s="159" t="n">
        <f aca="false">D55*1.3</f>
        <v>11780.444</v>
      </c>
      <c r="D55" s="161" t="n">
        <v>9061.88</v>
      </c>
    </row>
    <row r="56" customFormat="false" ht="29.4" hidden="false" customHeight="true" outlineLevel="0" collapsed="false">
      <c r="A56" s="157"/>
      <c r="B56" s="162" t="s">
        <v>367</v>
      </c>
      <c r="C56" s="159" t="n">
        <f aca="false">D56*1.3</f>
        <v>18493.644</v>
      </c>
      <c r="D56" s="163" t="n">
        <v>14225.88</v>
      </c>
    </row>
    <row r="57" customFormat="false" ht="23.4" hidden="false" customHeight="true" outlineLevel="0" collapsed="false">
      <c r="A57" s="140"/>
      <c r="B57" s="141" t="s">
        <v>115</v>
      </c>
      <c r="C57" s="142"/>
    </row>
    <row r="58" customFormat="false" ht="25.2" hidden="false" customHeight="true" outlineLevel="0" collapsed="false">
      <c r="A58" s="144"/>
      <c r="B58" s="6"/>
      <c r="C58" s="145"/>
    </row>
    <row r="59" customFormat="false" ht="32.4" hidden="false" customHeight="true" outlineLevel="0" collapsed="false">
      <c r="A59" s="146"/>
      <c r="B59" s="7" t="s">
        <v>116</v>
      </c>
      <c r="C59" s="145"/>
    </row>
    <row r="60" customFormat="false" ht="23.4" hidden="false" customHeight="true" outlineLevel="0" collapsed="false">
      <c r="A60" s="146"/>
      <c r="B60" s="7" t="s">
        <v>118</v>
      </c>
      <c r="C60" s="147"/>
    </row>
    <row r="61" customFormat="false" ht="22.5" hidden="false" customHeight="true" outlineLevel="0" collapsed="false">
      <c r="A61" s="150" t="s">
        <v>321</v>
      </c>
      <c r="B61" s="5"/>
      <c r="C61" s="151"/>
    </row>
    <row r="62" customFormat="false" ht="16.2" hidden="false" customHeight="true" outlineLevel="0" collapsed="false">
      <c r="A62" s="177" t="s">
        <v>357</v>
      </c>
      <c r="B62" s="177"/>
      <c r="C62" s="177"/>
    </row>
    <row r="63" customFormat="false" ht="31.2" hidden="false" customHeight="false" outlineLevel="0" collapsed="false">
      <c r="A63" s="178"/>
      <c r="B63" s="179" t="s">
        <v>368</v>
      </c>
      <c r="C63" s="180" t="n">
        <f aca="false">D63*1.3</f>
        <v>19895.044</v>
      </c>
      <c r="D63" s="180" t="n">
        <v>15303.88</v>
      </c>
    </row>
    <row r="64" customFormat="false" ht="31.8" hidden="false" customHeight="false" outlineLevel="0" collapsed="false">
      <c r="A64" s="178"/>
      <c r="B64" s="181" t="s">
        <v>369</v>
      </c>
      <c r="C64" s="180" t="n">
        <f aca="false">D64*1.3</f>
        <v>21314.644</v>
      </c>
      <c r="D64" s="182" t="n">
        <v>16395.88</v>
      </c>
    </row>
    <row r="65" customFormat="false" ht="16.2" hidden="false" customHeight="true" outlineLevel="0" collapsed="false">
      <c r="A65" s="156" t="s">
        <v>370</v>
      </c>
      <c r="B65" s="156"/>
      <c r="C65" s="156"/>
    </row>
    <row r="66" customFormat="false" ht="27" hidden="false" customHeight="true" outlineLevel="0" collapsed="false">
      <c r="A66" s="157"/>
      <c r="B66" s="158" t="s">
        <v>371</v>
      </c>
      <c r="C66" s="159" t="n">
        <f aca="false">D66*1.3</f>
        <v>879.944</v>
      </c>
      <c r="D66" s="159" t="n">
        <v>676.88</v>
      </c>
    </row>
    <row r="67" customFormat="false" ht="27" hidden="false" customHeight="true" outlineLevel="0" collapsed="false">
      <c r="A67" s="157"/>
      <c r="B67" s="160" t="s">
        <v>372</v>
      </c>
      <c r="C67" s="159" t="n">
        <f aca="false">D67*1.3</f>
        <v>1398.644</v>
      </c>
      <c r="D67" s="161" t="n">
        <v>1075.88</v>
      </c>
    </row>
    <row r="68" customFormat="false" ht="27" hidden="false" customHeight="true" outlineLevel="0" collapsed="false">
      <c r="A68" s="157"/>
      <c r="B68" s="160" t="s">
        <v>373</v>
      </c>
      <c r="C68" s="159" t="n">
        <f aca="false">D68*1.3</f>
        <v>2090.244</v>
      </c>
      <c r="D68" s="161" t="n">
        <v>1607.88</v>
      </c>
    </row>
    <row r="69" customFormat="false" ht="27" hidden="false" customHeight="true" outlineLevel="0" collapsed="false">
      <c r="A69" s="157"/>
      <c r="B69" s="160" t="s">
        <v>374</v>
      </c>
      <c r="C69" s="159" t="n">
        <f aca="false">D69*1.3</f>
        <v>3440.944</v>
      </c>
      <c r="D69" s="161" t="n">
        <v>2646.88</v>
      </c>
    </row>
    <row r="70" customFormat="false" ht="27" hidden="false" customHeight="true" outlineLevel="0" collapsed="false">
      <c r="A70" s="157"/>
      <c r="B70" s="162" t="s">
        <v>375</v>
      </c>
      <c r="C70" s="159" t="n">
        <f aca="false">D70*1.3</f>
        <v>6156.644</v>
      </c>
      <c r="D70" s="163" t="n">
        <v>4735.88</v>
      </c>
    </row>
    <row r="71" customFormat="false" ht="16.2" hidden="false" customHeight="true" outlineLevel="0" collapsed="false">
      <c r="A71" s="156" t="s">
        <v>376</v>
      </c>
      <c r="B71" s="156"/>
      <c r="C71" s="156"/>
    </row>
    <row r="72" customFormat="false" ht="85.5" hidden="false" customHeight="true" outlineLevel="0" collapsed="false">
      <c r="A72" s="157"/>
      <c r="B72" s="165" t="s">
        <v>376</v>
      </c>
      <c r="C72" s="166" t="n">
        <f aca="false">D72*1.3</f>
        <v>4305.444</v>
      </c>
      <c r="D72" s="166" t="n">
        <v>3311.88</v>
      </c>
    </row>
    <row r="73" customFormat="false" ht="16.2" hidden="false" customHeight="true" outlineLevel="0" collapsed="false">
      <c r="A73" s="156" t="s">
        <v>377</v>
      </c>
      <c r="B73" s="156"/>
      <c r="C73" s="156"/>
    </row>
    <row r="74" customFormat="false" ht="16.2" hidden="false" customHeight="false" outlineLevel="0" collapsed="false">
      <c r="A74" s="157"/>
      <c r="B74" s="158" t="s">
        <v>378</v>
      </c>
      <c r="C74" s="159" t="n">
        <f aca="false">D74*1.3</f>
        <v>9566.544</v>
      </c>
      <c r="D74" s="159" t="n">
        <v>7358.88</v>
      </c>
    </row>
    <row r="75" customFormat="false" ht="16.2" hidden="false" customHeight="false" outlineLevel="0" collapsed="false">
      <c r="A75" s="157"/>
      <c r="B75" s="160" t="s">
        <v>379</v>
      </c>
      <c r="C75" s="159" t="n">
        <f aca="false">D75*1.3</f>
        <v>16144.544</v>
      </c>
      <c r="D75" s="161" t="n">
        <v>12418.88</v>
      </c>
    </row>
    <row r="76" customFormat="false" ht="16.2" hidden="false" customHeight="false" outlineLevel="0" collapsed="false">
      <c r="A76" s="157"/>
      <c r="B76" s="160" t="s">
        <v>380</v>
      </c>
      <c r="C76" s="159" t="n">
        <f aca="false">D76*1.3</f>
        <v>20434.544</v>
      </c>
      <c r="D76" s="161" t="n">
        <v>15718.88</v>
      </c>
    </row>
    <row r="77" customFormat="false" ht="16.2" hidden="false" customHeight="false" outlineLevel="0" collapsed="false">
      <c r="A77" s="157"/>
      <c r="B77" s="160" t="s">
        <v>381</v>
      </c>
      <c r="C77" s="159" t="n">
        <f aca="false">D77*1.3</f>
        <v>23580.544</v>
      </c>
      <c r="D77" s="161" t="n">
        <v>18138.88</v>
      </c>
    </row>
    <row r="78" customFormat="false" ht="16.2" hidden="false" customHeight="false" outlineLevel="0" collapsed="false">
      <c r="A78" s="157"/>
      <c r="B78" s="162" t="s">
        <v>382</v>
      </c>
      <c r="C78" s="159" t="n">
        <f aca="false">D78*1.3</f>
        <v>26297.544</v>
      </c>
      <c r="D78" s="163" t="n">
        <v>20228.88</v>
      </c>
    </row>
    <row r="79" customFormat="false" ht="16.2" hidden="false" customHeight="true" outlineLevel="0" collapsed="false">
      <c r="A79" s="156" t="s">
        <v>383</v>
      </c>
      <c r="B79" s="156"/>
      <c r="C79" s="156"/>
    </row>
    <row r="80" customFormat="false" ht="16.2" hidden="false" customHeight="false" outlineLevel="0" collapsed="false">
      <c r="A80" s="157"/>
      <c r="B80" s="158" t="s">
        <v>384</v>
      </c>
      <c r="C80" s="159" t="n">
        <f aca="false">D80*1.3</f>
        <v>15174.744</v>
      </c>
      <c r="D80" s="159" t="n">
        <v>11672.88</v>
      </c>
    </row>
    <row r="81" customFormat="false" ht="16.2" hidden="false" customHeight="false" outlineLevel="0" collapsed="false">
      <c r="A81" s="157"/>
      <c r="B81" s="160" t="s">
        <v>385</v>
      </c>
      <c r="C81" s="159" t="n">
        <f aca="false">D81*1.3</f>
        <v>18571.644</v>
      </c>
      <c r="D81" s="161" t="n">
        <v>14285.88</v>
      </c>
    </row>
    <row r="82" customFormat="false" ht="16.2" hidden="false" customHeight="false" outlineLevel="0" collapsed="false">
      <c r="A82" s="157"/>
      <c r="B82" s="160" t="s">
        <v>386</v>
      </c>
      <c r="C82" s="159" t="n">
        <f aca="false">D82*1.3</f>
        <v>23050.144</v>
      </c>
      <c r="D82" s="161" t="n">
        <v>17730.88</v>
      </c>
    </row>
    <row r="83" customFormat="false" ht="16.2" hidden="false" customHeight="false" outlineLevel="0" collapsed="false">
      <c r="A83" s="157"/>
      <c r="B83" s="160" t="s">
        <v>387</v>
      </c>
      <c r="C83" s="159" t="n">
        <f aca="false">D83*1.3</f>
        <v>25923.144</v>
      </c>
      <c r="D83" s="161" t="n">
        <v>19940.88</v>
      </c>
    </row>
    <row r="84" customFormat="false" ht="16.2" hidden="false" customHeight="false" outlineLevel="0" collapsed="false">
      <c r="A84" s="157"/>
      <c r="B84" s="160" t="s">
        <v>388</v>
      </c>
      <c r="C84" s="159" t="n">
        <f aca="false">D84*1.3</f>
        <v>32260.644</v>
      </c>
      <c r="D84" s="161" t="n">
        <v>24815.88</v>
      </c>
    </row>
    <row r="85" customFormat="false" ht="16.2" hidden="false" customHeight="false" outlineLevel="0" collapsed="false">
      <c r="A85" s="157"/>
      <c r="B85" s="162" t="s">
        <v>389</v>
      </c>
      <c r="C85" s="159" t="n">
        <f aca="false">D85*1.3</f>
        <v>32683.144</v>
      </c>
      <c r="D85" s="163" t="n">
        <v>25140.88</v>
      </c>
    </row>
    <row r="86" customFormat="false" ht="22.5" hidden="false" customHeight="true" outlineLevel="0" collapsed="false">
      <c r="A86" s="164" t="s">
        <v>390</v>
      </c>
      <c r="B86" s="164"/>
      <c r="C86" s="164"/>
    </row>
    <row r="87" customFormat="false" ht="42" hidden="false" customHeight="true" outlineLevel="0" collapsed="false">
      <c r="A87" s="157"/>
      <c r="B87" s="158" t="s">
        <v>391</v>
      </c>
      <c r="C87" s="159" t="n">
        <f aca="false">D87*1.3</f>
        <v>110.864</v>
      </c>
      <c r="D87" s="159" t="n">
        <v>85.28</v>
      </c>
    </row>
    <row r="88" customFormat="false" ht="42" hidden="false" customHeight="true" outlineLevel="0" collapsed="false">
      <c r="A88" s="157"/>
      <c r="B88" s="162" t="s">
        <v>392</v>
      </c>
      <c r="C88" s="163" t="n">
        <f aca="false">D88*1.3</f>
        <v>292.916</v>
      </c>
      <c r="D88" s="163" t="n">
        <v>225.32</v>
      </c>
    </row>
    <row r="89" customFormat="false" ht="22.5" hidden="false" customHeight="true" outlineLevel="0" collapsed="false">
      <c r="A89" s="183"/>
      <c r="B89" s="184"/>
      <c r="C89" s="185"/>
    </row>
    <row r="90" customFormat="false" ht="23.4" hidden="false" customHeight="true" outlineLevel="0" collapsed="false">
      <c r="A90" s="186"/>
      <c r="B90" s="187" t="s">
        <v>115</v>
      </c>
      <c r="C90" s="188"/>
    </row>
    <row r="91" customFormat="false" ht="23.4" hidden="false" customHeight="true" outlineLevel="0" collapsed="false">
      <c r="A91" s="144"/>
      <c r="B91" s="6"/>
      <c r="C91" s="145"/>
    </row>
    <row r="92" customFormat="false" ht="27.6" hidden="false" customHeight="true" outlineLevel="0" collapsed="false">
      <c r="A92" s="146"/>
      <c r="B92" s="7" t="s">
        <v>116</v>
      </c>
      <c r="C92" s="145"/>
    </row>
    <row r="93" customFormat="false" ht="23.4" hidden="false" customHeight="true" outlineLevel="0" collapsed="false">
      <c r="A93" s="146" t="s">
        <v>321</v>
      </c>
      <c r="B93" s="7" t="s">
        <v>2</v>
      </c>
      <c r="C93" s="147"/>
    </row>
    <row r="94" customFormat="false" ht="22.5" hidden="false" customHeight="true" outlineLevel="0" collapsed="false">
      <c r="A94" s="189" t="s">
        <v>322</v>
      </c>
      <c r="B94" s="190" t="s">
        <v>323</v>
      </c>
      <c r="C94" s="191" t="s">
        <v>393</v>
      </c>
    </row>
    <row r="95" customFormat="false" ht="13.2" hidden="false" customHeight="false" outlineLevel="0" collapsed="false">
      <c r="A95" s="189"/>
      <c r="B95" s="190"/>
      <c r="C95" s="191"/>
    </row>
    <row r="96" customFormat="false" ht="16.2" hidden="false" customHeight="true" outlineLevel="0" collapsed="false">
      <c r="A96" s="192" t="s">
        <v>394</v>
      </c>
      <c r="B96" s="192"/>
      <c r="C96" s="192"/>
    </row>
    <row r="97" customFormat="false" ht="109.5" hidden="false" customHeight="true" outlineLevel="0" collapsed="false">
      <c r="A97" s="193"/>
      <c r="B97" s="194" t="s">
        <v>395</v>
      </c>
      <c r="C97" s="195" t="n">
        <f aca="false">D97*1.3</f>
        <v>1856.4</v>
      </c>
      <c r="D97" s="195" t="n">
        <v>1428</v>
      </c>
    </row>
    <row r="98" customFormat="false" ht="16.2" hidden="false" customHeight="true" outlineLevel="0" collapsed="false">
      <c r="A98" s="196" t="s">
        <v>396</v>
      </c>
      <c r="B98" s="196"/>
      <c r="C98" s="196"/>
    </row>
    <row r="99" customFormat="false" ht="16.2" hidden="false" customHeight="false" outlineLevel="0" collapsed="false">
      <c r="A99" s="193"/>
      <c r="B99" s="197" t="s">
        <v>397</v>
      </c>
      <c r="C99" s="198" t="n">
        <f aca="false">D99*1.3</f>
        <v>196.144</v>
      </c>
      <c r="D99" s="198" t="n">
        <v>150.88</v>
      </c>
    </row>
    <row r="100" customFormat="false" ht="16.2" hidden="false" customHeight="false" outlineLevel="0" collapsed="false">
      <c r="A100" s="193"/>
      <c r="B100" s="199" t="s">
        <v>398</v>
      </c>
      <c r="C100" s="198" t="n">
        <f aca="false">D100*1.3</f>
        <v>343.044</v>
      </c>
      <c r="D100" s="200" t="n">
        <v>263.88</v>
      </c>
    </row>
    <row r="101" customFormat="false" ht="16.2" hidden="false" customHeight="false" outlineLevel="0" collapsed="false">
      <c r="A101" s="193"/>
      <c r="B101" s="199" t="s">
        <v>399</v>
      </c>
      <c r="C101" s="198" t="n">
        <f aca="false">D101*1.3</f>
        <v>487.344</v>
      </c>
      <c r="D101" s="200" t="n">
        <v>374.88</v>
      </c>
    </row>
    <row r="102" customFormat="false" ht="16.2" hidden="false" customHeight="false" outlineLevel="0" collapsed="false">
      <c r="A102" s="193"/>
      <c r="B102" s="201" t="s">
        <v>400</v>
      </c>
      <c r="C102" s="198" t="n">
        <f aca="false">D102*1.3</f>
        <v>648.544</v>
      </c>
      <c r="D102" s="202" t="n">
        <v>498.88</v>
      </c>
    </row>
    <row r="103" customFormat="false" ht="16.2" hidden="false" customHeight="true" outlineLevel="0" collapsed="false">
      <c r="A103" s="196" t="s">
        <v>401</v>
      </c>
      <c r="B103" s="196"/>
      <c r="C103" s="196"/>
    </row>
    <row r="104" customFormat="false" ht="108" hidden="false" customHeight="true" outlineLevel="0" collapsed="false">
      <c r="A104" s="193"/>
      <c r="B104" s="194" t="s">
        <v>402</v>
      </c>
      <c r="C104" s="195" t="n">
        <f aca="false">D104*1.3</f>
        <v>1155.544</v>
      </c>
      <c r="D104" s="195" t="n">
        <v>888.88</v>
      </c>
    </row>
  </sheetData>
  <mergeCells count="35">
    <mergeCell ref="A6:A7"/>
    <mergeCell ref="B6:B7"/>
    <mergeCell ref="C6:C7"/>
    <mergeCell ref="A8:C8"/>
    <mergeCell ref="A9:A17"/>
    <mergeCell ref="A18:C18"/>
    <mergeCell ref="A19:A20"/>
    <mergeCell ref="A21:C21"/>
    <mergeCell ref="A23:C23"/>
    <mergeCell ref="A24:A26"/>
    <mergeCell ref="A27:C27"/>
    <mergeCell ref="A28:A30"/>
    <mergeCell ref="A38:C38"/>
    <mergeCell ref="A40:C40"/>
    <mergeCell ref="A41:A45"/>
    <mergeCell ref="A46:C46"/>
    <mergeCell ref="A47:A56"/>
    <mergeCell ref="A62:C62"/>
    <mergeCell ref="A63:A64"/>
    <mergeCell ref="A65:C65"/>
    <mergeCell ref="A66:A70"/>
    <mergeCell ref="A71:C71"/>
    <mergeCell ref="A73:C73"/>
    <mergeCell ref="A74:A78"/>
    <mergeCell ref="A79:C79"/>
    <mergeCell ref="A80:A85"/>
    <mergeCell ref="A86:C86"/>
    <mergeCell ref="A87:A88"/>
    <mergeCell ref="A94:A95"/>
    <mergeCell ref="B94:B95"/>
    <mergeCell ref="C94:C95"/>
    <mergeCell ref="A96:C96"/>
    <mergeCell ref="A98:C98"/>
    <mergeCell ref="A99:A102"/>
    <mergeCell ref="A103:C10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8:10:09Z</dcterms:created>
  <dc:creator>Антон</dc:creator>
  <dc:description/>
  <dc:language>en-US</dc:language>
  <cp:lastModifiedBy>зуев</cp:lastModifiedBy>
  <cp:lastPrinted>2015-05-19T11:57:53Z</cp:lastPrinted>
  <dcterms:modified xsi:type="dcterms:W3CDTF">2019-03-26T10:46:07Z</dcterms:modified>
  <cp:revision>0</cp:revision>
  <dc:subject/>
  <dc:title/>
</cp:coreProperties>
</file>