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Икапла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_1" vbProcedure="false">'[1]'!$A$1:$J$143</definedName>
    <definedName function="false" hidden="false" name="Excel_BuiltIn_Print_Area_1_1_1" vbProcedure="false">#REF!</definedName>
    <definedName function="false" hidden="false" name="Excel_BuiltIn_Print_Area_1_1_12" vbProcedure="false">'[3]'!$A$1:$J$143</definedName>
    <definedName function="false" hidden="false" name="Excel_BuiltIn_Print_Area_1_1_1_1" vbProcedure="false">'[2]'!$A$1:$J$143</definedName>
    <definedName function="false" hidden="false" name="Excel_BuiltIn_Print_Area_1_1_3" vbProcedure="false">'[4]'!$A$1:$N$127</definedName>
    <definedName function="false" hidden="false" name="Excel_BuiltIn_Print_Area_1_1_3_1" vbProcedure="false">#REF!</definedName>
    <definedName function="false" hidden="false" name="Excel_BuiltIn_Print_Area_1_1_8" vbProcedure="false">'[4]'!$A$1:$N$127</definedName>
    <definedName function="false" hidden="false" name="Excel_BuiltIn_Print_Area_1_1_8_1" vbProcedure="false">#REF!</definedName>
    <definedName function="false" hidden="false" name="Excel_BuiltIn_Print_Area_1_1_8_1_1" vbProcedure="false">'[3]'!$A$1:$J$143</definedName>
    <definedName function="false" hidden="false" name="Excel_BuiltIn_Print_Area_1_1_9" vbProcedure="false">'[3]'!$A$1:$J$143</definedName>
    <definedName function="false" hidden="false" name="А38" vbProcedure="false">'[4]'!$C$35:$C$41</definedName>
    <definedName function="false" hidden="false" name="А38_1" vbProcedure="false">#REF!</definedName>
    <definedName function="false" hidden="false" name="А38_3" vbProcedure="false">#REF!</definedName>
    <definedName function="false" hidden="false" name="Курс" vbProcedure="false">'[2]'!$I$6</definedName>
    <definedName function="false" hidden="false" name="Курс_12" vbProcedure="false">'[3]'!$I$6</definedName>
    <definedName function="false" hidden="false" name="Курс_8" vbProcedure="false">'[3]'!$I$6</definedName>
    <definedName function="false" hidden="false" name="Курс_9" vbProcedure="false">'[3]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ООО СТК "СИТИПАЙП"</t>
  </si>
  <si>
    <t xml:space="preserve">603108, Россия, г.Нижний Новгород, ул.Вторчермета, д.1 БЦ "Марлен"</t>
  </si>
  <si>
    <t xml:space="preserve">Тел./Факс:233-04-74/233-04-73</t>
  </si>
  <si>
    <t xml:space="preserve">ПРАЙС-ЛИСТ</t>
  </si>
  <si>
    <t xml:space="preserve">Скидка</t>
  </si>
  <si>
    <t xml:space="preserve">%</t>
  </si>
  <si>
    <t xml:space="preserve">Трубы гофрированные ИКАПЛАСТ</t>
  </si>
  <si>
    <t xml:space="preserve">полипропиленовые с двойной стенкой</t>
  </si>
  <si>
    <t xml:space="preserve">для наружных систем безнапорной канализации</t>
  </si>
  <si>
    <t xml:space="preserve">OD, наруж. диам. трубы, мм</t>
  </si>
  <si>
    <t xml:space="preserve">ID, внутр. диам.
трубы, мм</t>
  </si>
  <si>
    <t xml:space="preserve">SN8 Цена*,
руб. с НДС</t>
  </si>
  <si>
    <t xml:space="preserve">SN16 Цена*, руб. с НДС</t>
  </si>
  <si>
    <t xml:space="preserve">ID, внутр. диам. трубы, мм</t>
  </si>
  <si>
    <t xml:space="preserve">SN8 Цена*, руб. с НДС</t>
  </si>
  <si>
    <t xml:space="preserve">*Цена включает в себя 6 п.м. трубы с раструбом в комплекте с 1 резиновым уплотнителем</t>
  </si>
  <si>
    <t xml:space="preserve">Цвет : красно-коричневый снаружи, белый внутри для труб SN8,</t>
  </si>
  <si>
    <t xml:space="preserve">красно-коричневый снаружи, желтый внутри для труб SN16.</t>
  </si>
  <si>
    <t xml:space="preserve">Муфта соединительная с упором</t>
  </si>
  <si>
    <t xml:space="preserve">Муфта для прохода через ж/б колодец</t>
  </si>
  <si>
    <t xml:space="preserve">Уплотнитель резиновый</t>
  </si>
  <si>
    <t xml:space="preserve">OD, наружный
диаметр
трубы, мм</t>
  </si>
  <si>
    <t xml:space="preserve">Цена за 1 шт.,
руб. с
учетом НДС</t>
  </si>
  <si>
    <t xml:space="preserve">ID, внутренний
диаметр
трубы, мм</t>
  </si>
  <si>
    <t xml:space="preserve">договорная</t>
  </si>
  <si>
    <t xml:space="preserve">Офис-Склад: 603108 Россия, г.Нижний Новгород, ул.Вторчермета, д.1 БЦ "Марлен"</t>
  </si>
  <si>
    <t xml:space="preserve">тел./Факс:233-04-74/233-04-73</t>
  </si>
  <si>
    <t xml:space="preserve">E-mail: info@citypipe.su   www.citypipe.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омесячное движение фитингов2007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840</xdr:colOff>
      <xdr:row>4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139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7</xdr:row>
      <xdr:rowOff>37800</xdr:rowOff>
    </xdr:from>
    <xdr:to>
      <xdr:col>6</xdr:col>
      <xdr:colOff>504000</xdr:colOff>
      <xdr:row>11</xdr:row>
      <xdr:rowOff>152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98680" y="1276200"/>
          <a:ext cx="1369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Obmen/&#1059;&#1082;&#1088;&#1072;&#1080;&#1085;&#1072;/2009/&#1060;&#1077;&#1074;&#1088;&#1072;&#1083;&#1100;/&#1050;&#1072;&#1085;&#1072;&#1083;_&#1056;&#1086;&#1089;&#1089;&#1080;&#1103;_&#1059;&#1082;&#1088;&#1072;&#1080;&#1085;&#1072;_02_02_2009_&#1073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&#1056;&#1057;/&#1055;&#1088;&#1072;&#1081;&#1089;&#1056;&#1054;&#1057;&#1055;&#1054;&#1051;&#1048;&#1052;&#1045;&#1056;&#1074;&#1085;&#1091;&#1090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Documents%20and%20Settings/XP/&#1052;&#1086;&#1080;%20&#1076;&#1086;&#1082;&#1091;&#1084;&#1077;&#1085;&#1090;&#1099;/&#1047;&#1072;&#1075;&#1088;&#1091;&#1079;&#1082;&#1080;/&#1055;&#1088;&#1072;&#1081;&#1089;&#1056;&#1054;&#1057;&#1055;&#1054;&#1051;&#1048;&#1052;&#1045;&#1056;&#1074;&#1085;&#1091;&#1090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/&#1054;&#1073;&#1084;&#1077;&#1085;&#1085;&#1080;&#1082;/&#1055;&#1088;&#1072;&#1081;&#1089;%20&#1056;&#1054;&#1057;&#1055;&#1054;&#1051;&#1048;&#1052;&#1045;&#1056;/&#1057;&#1058;&#1040;&#1056;&#1067;&#1045;%20&#1055;&#1056;&#1040;&#1049;&#1057;&#1067;/&#1055;&#1088;&#1072;&#1081;&#1089;%20&#1056;&#1054;&#1057;&#1055;&#1054;&#1051;&#1048;&#1052;&#1045;&#1056;%2011.01.11-&#1054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3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Эвода1"/>
      <sheetName val="ПЭвода2"/>
      <sheetName val="ПЭгаз"/>
      <sheetName val="ПВХкан"/>
      <sheetName val="ПВХвода"/>
      <sheetName val="ФИТлит"/>
      <sheetName val="ФИТсварн"/>
      <sheetName val="ФИТэл.св  "/>
      <sheetName val="ФИТкомпресс "/>
      <sheetName val="КОРСИС"/>
      <sheetName val="Pragma"/>
      <sheetName val="Дренаж"/>
      <sheetName val="Железки"/>
      <sheetName val="ЭЛтехн"/>
      <sheetName val="Задвижки"/>
      <sheetName val="СварОборуд"/>
      <sheetName val="Водоот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  <col collapsed="false" customWidth="true" hidden="false" outlineLevel="0" max="7" min="6" style="0" width="12.56"/>
    <col collapsed="false" customWidth="false" hidden="true" outlineLevel="0" max="16" min="8" style="0" width="9.06"/>
  </cols>
  <sheetData>
    <row r="3" customFormat="false" ht="21" hidden="false" customHeight="true" outlineLevel="0" collapsed="false"/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A5" s="1"/>
      <c r="D5" s="1"/>
      <c r="G5" s="1" t="s">
        <v>0</v>
      </c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G7" s="1" t="s">
        <v>2</v>
      </c>
    </row>
    <row r="8" customFormat="false" ht="12.75" hidden="false" customHeight="false" outlineLevel="0" collapsed="false">
      <c r="A8" s="4" t="s">
        <v>3</v>
      </c>
      <c r="C8" s="5" t="s">
        <v>4</v>
      </c>
      <c r="D8" s="4" t="n">
        <v>0</v>
      </c>
      <c r="E8" s="4" t="s">
        <v>5</v>
      </c>
      <c r="I8" s="0" t="n">
        <f aca="false">D8</f>
        <v>0</v>
      </c>
    </row>
    <row r="9" customFormat="false" ht="12.75" hidden="false" customHeight="false" outlineLevel="0" collapsed="false">
      <c r="A9" s="4" t="s">
        <v>6</v>
      </c>
      <c r="C9" s="4"/>
      <c r="D9" s="4"/>
      <c r="E9" s="4"/>
    </row>
    <row r="10" customFormat="false" ht="12.75" hidden="false" customHeight="false" outlineLevel="0" collapsed="false">
      <c r="A10" s="4" t="s">
        <v>7</v>
      </c>
      <c r="C10" s="4"/>
      <c r="D10" s="4"/>
      <c r="E10" s="4"/>
    </row>
    <row r="11" customFormat="false" ht="12.75" hidden="false" customHeight="false" outlineLevel="0" collapsed="false">
      <c r="A11" s="4" t="s">
        <v>8</v>
      </c>
      <c r="C11" s="4"/>
      <c r="D11" s="4"/>
      <c r="E11" s="4"/>
    </row>
    <row r="12" customFormat="false" ht="13.5" hidden="false" customHeight="false" outlineLevel="0" collapsed="false"/>
    <row r="13" s="12" customFormat="true" ht="39" hidden="false" customHeight="false" outlineLevel="0" collapsed="false">
      <c r="A13" s="6" t="s">
        <v>9</v>
      </c>
      <c r="B13" s="7" t="s">
        <v>10</v>
      </c>
      <c r="C13" s="8" t="s">
        <v>11</v>
      </c>
      <c r="D13" s="9" t="s">
        <v>12</v>
      </c>
      <c r="E13" s="10"/>
      <c r="F13" s="11" t="s">
        <v>13</v>
      </c>
      <c r="G13" s="9" t="s">
        <v>14</v>
      </c>
    </row>
    <row r="14" customFormat="false" ht="12.75" hidden="false" customHeight="false" outlineLevel="0" collapsed="false">
      <c r="A14" s="13" t="n">
        <v>160</v>
      </c>
      <c r="B14" s="14" t="n">
        <v>139</v>
      </c>
      <c r="C14" s="15" t="n">
        <f aca="false">I14-((I14*I8)/100)</f>
        <v>3056</v>
      </c>
      <c r="D14" s="16" t="n">
        <f aca="false">J14-((J14*$I$8/100))</f>
        <v>3769</v>
      </c>
      <c r="F14" s="13" t="n">
        <v>400</v>
      </c>
      <c r="G14" s="16" t="n">
        <f aca="false">P14-((P14*$I$8/100))</f>
        <v>21520</v>
      </c>
      <c r="I14" s="17" t="n">
        <v>3056</v>
      </c>
      <c r="J14" s="16" t="n">
        <v>3769</v>
      </c>
      <c r="K14" s="18" t="n">
        <v>3056</v>
      </c>
      <c r="L14" s="18" t="n">
        <v>3769</v>
      </c>
      <c r="N14" s="18" t="n">
        <v>22625</v>
      </c>
      <c r="P14" s="19" t="n">
        <v>21520</v>
      </c>
    </row>
    <row r="15" customFormat="false" ht="12.75" hidden="false" customHeight="false" outlineLevel="0" collapsed="false">
      <c r="A15" s="20" t="n">
        <v>200</v>
      </c>
      <c r="B15" s="21" t="n">
        <v>174</v>
      </c>
      <c r="C15" s="22" t="n">
        <f aca="false">I15-((I15*I8/100))</f>
        <v>4103</v>
      </c>
      <c r="D15" s="23" t="n">
        <f aca="false">J15-((J15*$I$8/100))</f>
        <v>5473</v>
      </c>
      <c r="F15" s="20" t="n">
        <v>500</v>
      </c>
      <c r="G15" s="24" t="n">
        <f aca="false">P15-((P15*$I$8/100))</f>
        <v>34000</v>
      </c>
      <c r="I15" s="25" t="n">
        <v>4103</v>
      </c>
      <c r="J15" s="24" t="n">
        <v>5473</v>
      </c>
      <c r="K15" s="18" t="n">
        <v>3568</v>
      </c>
      <c r="L15" s="18" t="n">
        <v>5473</v>
      </c>
      <c r="N15" s="18" t="n">
        <v>34975</v>
      </c>
      <c r="P15" s="26" t="n">
        <v>34000</v>
      </c>
    </row>
    <row r="16" customFormat="false" ht="12.75" hidden="false" customHeight="false" outlineLevel="0" collapsed="false">
      <c r="A16" s="20" t="n">
        <v>225</v>
      </c>
      <c r="B16" s="21" t="n">
        <v>200</v>
      </c>
      <c r="C16" s="22" t="n">
        <f aca="false">I16-((I16*I8)/100)</f>
        <v>5151</v>
      </c>
      <c r="D16" s="23" t="n">
        <f aca="false">J16-((J16*$I$8/100))</f>
        <v>8046</v>
      </c>
      <c r="F16" s="20" t="n">
        <v>600</v>
      </c>
      <c r="G16" s="24" t="n">
        <f aca="false">P16-((P16*$I$8/100))</f>
        <v>51990</v>
      </c>
      <c r="I16" s="25" t="n">
        <v>5151</v>
      </c>
      <c r="J16" s="24" t="n">
        <v>8046</v>
      </c>
      <c r="K16" s="18" t="n">
        <v>4479</v>
      </c>
      <c r="L16" s="18" t="n">
        <v>8046</v>
      </c>
      <c r="N16" s="18" t="n">
        <v>51125</v>
      </c>
      <c r="P16" s="26" t="n">
        <v>51990</v>
      </c>
    </row>
    <row r="17" customFormat="false" ht="12.75" hidden="false" customHeight="false" outlineLevel="0" collapsed="false">
      <c r="A17" s="20" t="n">
        <v>250</v>
      </c>
      <c r="B17" s="21" t="n">
        <v>217</v>
      </c>
      <c r="C17" s="22" t="n">
        <f aca="false">I17-((I17*I8)/100)</f>
        <v>6751</v>
      </c>
      <c r="D17" s="23" t="n">
        <f aca="false">J17-((J17*$I$8/100))</f>
        <v>9798</v>
      </c>
      <c r="F17" s="20" t="n">
        <v>800</v>
      </c>
      <c r="G17" s="24" t="n">
        <f aca="false">P17-((P17*$I$8/100))</f>
        <v>96800</v>
      </c>
      <c r="I17" s="25" t="n">
        <v>6751</v>
      </c>
      <c r="J17" s="24" t="n">
        <v>9798</v>
      </c>
      <c r="K17" s="18" t="n">
        <v>5951</v>
      </c>
      <c r="L17" s="18" t="n">
        <v>9798</v>
      </c>
      <c r="N17" s="18" t="n">
        <v>97750</v>
      </c>
      <c r="P17" s="26" t="n">
        <v>96800</v>
      </c>
    </row>
    <row r="18" customFormat="false" ht="13.5" hidden="false" customHeight="false" outlineLevel="0" collapsed="false">
      <c r="A18" s="20" t="n">
        <v>285</v>
      </c>
      <c r="B18" s="21" t="n">
        <v>250</v>
      </c>
      <c r="C18" s="22" t="n">
        <f aca="false">I18-((I18*I8)/100)</f>
        <v>7783</v>
      </c>
      <c r="D18" s="23" t="n">
        <f aca="false">J18-((J18*$I$8/100))</f>
        <v>11226</v>
      </c>
      <c r="F18" s="27" t="n">
        <v>1000</v>
      </c>
      <c r="G18" s="28" t="n">
        <f aca="false">P18-((P18*$I$8/100))</f>
        <v>148000</v>
      </c>
      <c r="I18" s="25" t="n">
        <v>7783</v>
      </c>
      <c r="J18" s="24" t="n">
        <v>11226</v>
      </c>
      <c r="K18" s="18" t="n">
        <v>6768</v>
      </c>
      <c r="L18" s="18" t="n">
        <v>11226</v>
      </c>
      <c r="P18" s="29" t="n">
        <v>148000</v>
      </c>
    </row>
    <row r="19" customFormat="false" ht="12.75" hidden="false" customHeight="false" outlineLevel="0" collapsed="false">
      <c r="A19" s="20" t="n">
        <v>315</v>
      </c>
      <c r="B19" s="21" t="n">
        <v>275</v>
      </c>
      <c r="C19" s="22" t="n">
        <f aca="false">I19-((I19*I8)/100)</f>
        <v>9999</v>
      </c>
      <c r="D19" s="23" t="n">
        <f aca="false">J19-((J19*$I$8/100))</f>
        <v>14279</v>
      </c>
      <c r="I19" s="25" t="n">
        <v>9999</v>
      </c>
      <c r="J19" s="24" t="n">
        <v>14279</v>
      </c>
      <c r="K19" s="18" t="n">
        <v>9090</v>
      </c>
      <c r="L19" s="18" t="n">
        <v>12981</v>
      </c>
    </row>
    <row r="20" customFormat="false" ht="12.75" hidden="false" customHeight="false" outlineLevel="0" collapsed="false">
      <c r="A20" s="20" t="n">
        <v>340</v>
      </c>
      <c r="B20" s="21" t="n">
        <v>300</v>
      </c>
      <c r="C20" s="22" t="n">
        <f aca="false">I20-((I20*I8)/100)</f>
        <v>10449</v>
      </c>
      <c r="D20" s="23" t="n">
        <f aca="false">J20-((J20*$I$8/100))</f>
        <v>16910</v>
      </c>
      <c r="I20" s="25" t="n">
        <v>10449</v>
      </c>
      <c r="J20" s="24" t="n">
        <v>16910</v>
      </c>
      <c r="K20" s="18" t="n">
        <v>9521</v>
      </c>
      <c r="L20" s="18" t="n">
        <v>16910</v>
      </c>
    </row>
    <row r="21" customFormat="false" ht="12.75" hidden="false" customHeight="false" outlineLevel="0" collapsed="false">
      <c r="A21" s="20" t="n">
        <v>400</v>
      </c>
      <c r="B21" s="21" t="n">
        <v>348</v>
      </c>
      <c r="C21" s="22" t="n">
        <f aca="false">I21-((I21*I8)/100)</f>
        <v>15255</v>
      </c>
      <c r="D21" s="23" t="n">
        <f aca="false">J21-((J21*$I$8/100))</f>
        <v>23516</v>
      </c>
      <c r="I21" s="25" t="n">
        <v>15255</v>
      </c>
      <c r="J21" s="24" t="n">
        <v>23516</v>
      </c>
      <c r="K21" s="18" t="n">
        <v>13868</v>
      </c>
      <c r="L21" s="18" t="n">
        <v>21378</v>
      </c>
    </row>
    <row r="22" customFormat="false" ht="12.75" hidden="false" customHeight="false" outlineLevel="0" collapsed="false">
      <c r="A22" s="20" t="n">
        <v>500</v>
      </c>
      <c r="B22" s="21" t="n">
        <v>432</v>
      </c>
      <c r="C22" s="22" t="n">
        <f aca="false">I22-((I22*I8)/100)</f>
        <v>25018</v>
      </c>
      <c r="D22" s="23" t="n">
        <f aca="false">J22-((J22*$I$8/100))</f>
        <v>35924</v>
      </c>
      <c r="I22" s="25" t="n">
        <v>25018</v>
      </c>
      <c r="J22" s="24" t="n">
        <v>35924</v>
      </c>
      <c r="K22" s="18" t="n">
        <v>22744</v>
      </c>
      <c r="L22" s="18" t="n">
        <v>32658</v>
      </c>
    </row>
    <row r="23" customFormat="false" ht="13.5" hidden="false" customHeight="false" outlineLevel="0" collapsed="false">
      <c r="A23" s="27" t="n">
        <v>630</v>
      </c>
      <c r="B23" s="30" t="n">
        <v>542</v>
      </c>
      <c r="C23" s="31" t="n">
        <f aca="false">I23-((I23*I8)/100)</f>
        <v>37042</v>
      </c>
      <c r="D23" s="32" t="n">
        <f aca="false">J23-((J23*$I$8/100))</f>
        <v>50758</v>
      </c>
      <c r="I23" s="33" t="n">
        <v>37042</v>
      </c>
      <c r="J23" s="28" t="n">
        <v>50758</v>
      </c>
      <c r="K23" s="18" t="n">
        <v>35963</v>
      </c>
      <c r="L23" s="18" t="n">
        <v>4614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3.5" hidden="false" customHeight="false" outlineLevel="0" collapsed="false">
      <c r="A26" s="0" t="s">
        <v>17</v>
      </c>
    </row>
    <row r="27" customFormat="false" ht="13.5" hidden="false" customHeight="true" outlineLevel="0" collapsed="false">
      <c r="A27" s="34" t="s">
        <v>18</v>
      </c>
      <c r="B27" s="34"/>
      <c r="C27" s="35" t="s">
        <v>19</v>
      </c>
      <c r="D27" s="35"/>
      <c r="F27" s="36" t="s">
        <v>20</v>
      </c>
      <c r="G27" s="36"/>
    </row>
    <row r="28" customFormat="false" ht="51.75" hidden="false" customHeight="false" outlineLevel="0" collapsed="false">
      <c r="A28" s="37" t="s">
        <v>21</v>
      </c>
      <c r="B28" s="38" t="s">
        <v>22</v>
      </c>
      <c r="C28" s="39" t="s">
        <v>21</v>
      </c>
      <c r="D28" s="40" t="s">
        <v>22</v>
      </c>
      <c r="F28" s="37" t="s">
        <v>21</v>
      </c>
      <c r="G28" s="41" t="s">
        <v>22</v>
      </c>
    </row>
    <row r="29" customFormat="false" ht="12.75" hidden="false" customHeight="false" outlineLevel="0" collapsed="false">
      <c r="A29" s="13" t="n">
        <v>160</v>
      </c>
      <c r="B29" s="42" t="n">
        <f aca="false">I29-((I29*$I$8)/100)</f>
        <v>420</v>
      </c>
      <c r="C29" s="43" t="n">
        <v>160</v>
      </c>
      <c r="D29" s="42" t="n">
        <f aca="false">J29-((J29*$I$8)/100)</f>
        <v>749</v>
      </c>
      <c r="F29" s="13" t="n">
        <v>160</v>
      </c>
      <c r="G29" s="44" t="n">
        <f aca="false">P29-((P29*$I$8)/100)</f>
        <v>183</v>
      </c>
      <c r="I29" s="13" t="n">
        <v>420</v>
      </c>
      <c r="J29" s="42" t="n">
        <v>749</v>
      </c>
      <c r="P29" s="45" t="n">
        <v>183</v>
      </c>
    </row>
    <row r="30" customFormat="false" ht="12.75" hidden="false" customHeight="false" outlineLevel="0" collapsed="false">
      <c r="A30" s="20" t="n">
        <v>200</v>
      </c>
      <c r="B30" s="46" t="n">
        <f aca="false">I30-((I30*$I$8)/100)</f>
        <v>641</v>
      </c>
      <c r="C30" s="47" t="n">
        <v>200</v>
      </c>
      <c r="D30" s="46" t="n">
        <f aca="false">J30-((J30*$I$8)/100)</f>
        <v>1218</v>
      </c>
      <c r="F30" s="20" t="n">
        <v>200</v>
      </c>
      <c r="G30" s="48" t="n">
        <f aca="false">P30-((P30*$I$8)/100)</f>
        <v>239</v>
      </c>
      <c r="I30" s="20" t="n">
        <v>641</v>
      </c>
      <c r="J30" s="46" t="n">
        <v>1218</v>
      </c>
      <c r="P30" s="49" t="n">
        <v>239</v>
      </c>
    </row>
    <row r="31" customFormat="false" ht="12.75" hidden="false" customHeight="false" outlineLevel="0" collapsed="false">
      <c r="A31" s="20" t="n">
        <v>225</v>
      </c>
      <c r="B31" s="46" t="n">
        <f aca="false">I31-((I31*$I$8)/100)</f>
        <v>1265</v>
      </c>
      <c r="C31" s="47" t="n">
        <v>225</v>
      </c>
      <c r="D31" s="46" t="n">
        <f aca="false">J31-((J31*$I$8)/100)</f>
        <v>1899</v>
      </c>
      <c r="F31" s="20" t="n">
        <v>225</v>
      </c>
      <c r="G31" s="48" t="n">
        <f aca="false">P31-((P31*$I$8)/100)</f>
        <v>264</v>
      </c>
      <c r="I31" s="20" t="n">
        <v>1265</v>
      </c>
      <c r="J31" s="46" t="n">
        <v>1899</v>
      </c>
      <c r="P31" s="49" t="n">
        <v>264</v>
      </c>
    </row>
    <row r="32" customFormat="false" ht="12.75" hidden="false" customHeight="false" outlineLevel="0" collapsed="false">
      <c r="A32" s="20" t="n">
        <v>250</v>
      </c>
      <c r="B32" s="46" t="n">
        <f aca="false">I32-((I32*$I$8)/100)</f>
        <v>1391</v>
      </c>
      <c r="C32" s="47" t="n">
        <v>250</v>
      </c>
      <c r="D32" s="46" t="n">
        <f aca="false">J32-((J32*$I$8)/100)</f>
        <v>2089</v>
      </c>
      <c r="F32" s="20" t="n">
        <v>250</v>
      </c>
      <c r="G32" s="48" t="n">
        <f aca="false">P32-((P32*$I$8)/100)</f>
        <v>304</v>
      </c>
      <c r="I32" s="20" t="n">
        <v>1391</v>
      </c>
      <c r="J32" s="48" t="n">
        <v>2089</v>
      </c>
      <c r="P32" s="49" t="n">
        <v>304</v>
      </c>
    </row>
    <row r="33" customFormat="false" ht="12.75" hidden="false" customHeight="false" outlineLevel="0" collapsed="false">
      <c r="A33" s="20" t="n">
        <v>285</v>
      </c>
      <c r="B33" s="46" t="n">
        <f aca="false">I33-((I33*$I$8)/100)</f>
        <v>1585</v>
      </c>
      <c r="C33" s="47" t="n">
        <v>285</v>
      </c>
      <c r="D33" s="46" t="n">
        <f aca="false">J33-((J33*$I$8)/100)</f>
        <v>2381</v>
      </c>
      <c r="F33" s="20" t="n">
        <v>285</v>
      </c>
      <c r="G33" s="48" t="n">
        <f aca="false">P33-((P33*$I$8)/100)</f>
        <v>335</v>
      </c>
      <c r="I33" s="20" t="n">
        <v>1585</v>
      </c>
      <c r="J33" s="48" t="n">
        <v>2381</v>
      </c>
      <c r="P33" s="49" t="n">
        <v>335</v>
      </c>
    </row>
    <row r="34" customFormat="false" ht="12.75" hidden="false" customHeight="false" outlineLevel="0" collapsed="false">
      <c r="A34" s="20" t="n">
        <v>315</v>
      </c>
      <c r="B34" s="46" t="n">
        <f aca="false">I34-((I34*$I$8)/100)</f>
        <v>1745</v>
      </c>
      <c r="C34" s="47" t="n">
        <v>315</v>
      </c>
      <c r="D34" s="46" t="n">
        <f aca="false">J34-((J34*$I$8)/100)</f>
        <v>2619</v>
      </c>
      <c r="F34" s="20" t="n">
        <v>315</v>
      </c>
      <c r="G34" s="48" t="n">
        <f aca="false">P34-((P34*$I$8)/100)</f>
        <v>673</v>
      </c>
      <c r="I34" s="20" t="n">
        <v>1745</v>
      </c>
      <c r="J34" s="48" t="n">
        <v>2619</v>
      </c>
      <c r="P34" s="49" t="n">
        <v>673</v>
      </c>
    </row>
    <row r="35" customFormat="false" ht="12.75" hidden="false" customHeight="false" outlineLevel="0" collapsed="false">
      <c r="A35" s="20" t="n">
        <v>340</v>
      </c>
      <c r="B35" s="46" t="n">
        <f aca="false">I35-((I35*$I$8)/100)</f>
        <v>2535</v>
      </c>
      <c r="C35" s="47" t="n">
        <v>340</v>
      </c>
      <c r="D35" s="46" t="n">
        <f aca="false">J35-((J35*$I$8)/100)</f>
        <v>3798</v>
      </c>
      <c r="F35" s="20" t="n">
        <v>340</v>
      </c>
      <c r="G35" s="48" t="n">
        <f aca="false">P35-((P35*$I$8)/100)</f>
        <v>773</v>
      </c>
      <c r="I35" s="20" t="n">
        <v>2535</v>
      </c>
      <c r="J35" s="48" t="n">
        <v>3798</v>
      </c>
      <c r="P35" s="49" t="n">
        <v>773</v>
      </c>
    </row>
    <row r="36" customFormat="false" ht="12.75" hidden="false" customHeight="false" outlineLevel="0" collapsed="false">
      <c r="A36" s="20" t="n">
        <v>400</v>
      </c>
      <c r="B36" s="46" t="n">
        <f aca="false">I36-((I36*$I$8)/100)</f>
        <v>3565</v>
      </c>
      <c r="C36" s="47" t="n">
        <v>400</v>
      </c>
      <c r="D36" s="46" t="n">
        <f aca="false">J36-((J36*$I$8)/100)</f>
        <v>4705</v>
      </c>
      <c r="F36" s="20" t="n">
        <v>400</v>
      </c>
      <c r="G36" s="48" t="n">
        <f aca="false">P36-((P36*$I$8)/100)</f>
        <v>905</v>
      </c>
      <c r="I36" s="20" t="n">
        <v>3565</v>
      </c>
      <c r="J36" s="48" t="n">
        <v>4705</v>
      </c>
      <c r="P36" s="49" t="n">
        <v>905</v>
      </c>
    </row>
    <row r="37" customFormat="false" ht="13.5" hidden="false" customHeight="false" outlineLevel="0" collapsed="false">
      <c r="A37" s="20" t="n">
        <v>500</v>
      </c>
      <c r="B37" s="46" t="n">
        <f aca="false">I37-((I37*$I$8)/100)</f>
        <v>8855</v>
      </c>
      <c r="C37" s="47" t="n">
        <v>500</v>
      </c>
      <c r="D37" s="46" t="n">
        <f aca="false">J37-((J37*$I$8)/100)</f>
        <v>6894</v>
      </c>
      <c r="F37" s="27" t="n">
        <v>500</v>
      </c>
      <c r="G37" s="50" t="n">
        <f aca="false">P37-((P37*$I$8)/100)</f>
        <v>1549</v>
      </c>
      <c r="I37" s="51" t="n">
        <v>8855</v>
      </c>
      <c r="J37" s="48" t="n">
        <v>6894</v>
      </c>
      <c r="P37" s="52" t="n">
        <v>1549</v>
      </c>
    </row>
    <row r="38" customFormat="false" ht="13.5" hidden="false" customHeight="false" outlineLevel="0" collapsed="false">
      <c r="A38" s="27" t="n">
        <v>630</v>
      </c>
      <c r="B38" s="53" t="n">
        <f aca="false">I38-((I38*$I$8)/100)</f>
        <v>15015</v>
      </c>
      <c r="C38" s="54" t="n">
        <v>600</v>
      </c>
      <c r="D38" s="53" t="n">
        <f aca="false">J38-((J38*$I$8)/100)</f>
        <v>9384</v>
      </c>
      <c r="F38" s="55" t="n">
        <v>600</v>
      </c>
      <c r="G38" s="56" t="n">
        <f aca="false">P38-((P38*$I$8)/100)</f>
        <v>2323</v>
      </c>
      <c r="I38" s="27" t="n">
        <v>15015</v>
      </c>
      <c r="J38" s="50" t="n">
        <v>9384</v>
      </c>
      <c r="P38" s="57" t="n">
        <v>2323</v>
      </c>
    </row>
    <row r="39" customFormat="false" ht="51.75" hidden="false" customHeight="false" outlineLevel="0" collapsed="false">
      <c r="A39" s="58" t="s">
        <v>23</v>
      </c>
      <c r="B39" s="59" t="s">
        <v>22</v>
      </c>
      <c r="C39" s="59" t="s">
        <v>23</v>
      </c>
      <c r="D39" s="60" t="s">
        <v>22</v>
      </c>
      <c r="F39" s="39" t="s">
        <v>23</v>
      </c>
      <c r="G39" s="40" t="s">
        <v>22</v>
      </c>
    </row>
    <row r="40" customFormat="false" ht="12.75" hidden="false" customHeight="false" outlineLevel="0" collapsed="false">
      <c r="A40" s="61" t="n">
        <v>800</v>
      </c>
      <c r="B40" s="62" t="s">
        <v>24</v>
      </c>
      <c r="C40" s="62" t="n">
        <v>800</v>
      </c>
      <c r="D40" s="63" t="s">
        <v>24</v>
      </c>
      <c r="F40" s="64" t="n">
        <v>800</v>
      </c>
      <c r="G40" s="42" t="s">
        <v>24</v>
      </c>
    </row>
    <row r="41" customFormat="false" ht="13.5" hidden="false" customHeight="false" outlineLevel="0" collapsed="false">
      <c r="A41" s="27" t="n">
        <v>1000</v>
      </c>
      <c r="B41" s="30" t="s">
        <v>24</v>
      </c>
      <c r="C41" s="30" t="n">
        <v>1000</v>
      </c>
      <c r="D41" s="53" t="s">
        <v>24</v>
      </c>
      <c r="F41" s="65" t="n">
        <v>1000</v>
      </c>
      <c r="G41" s="53" t="s">
        <v>24</v>
      </c>
    </row>
    <row r="42" customFormat="false" ht="12.75" hidden="false" customHeight="false" outlineLevel="0" collapsed="false">
      <c r="A42" s="66" t="s">
        <v>25</v>
      </c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A43" s="67" t="s">
        <v>26</v>
      </c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8" t="s">
        <v>27</v>
      </c>
      <c r="B44" s="68"/>
      <c r="C44" s="68"/>
      <c r="D44" s="68"/>
      <c r="E44" s="68"/>
      <c r="F44" s="68"/>
      <c r="G44" s="68"/>
    </row>
  </sheetData>
  <mergeCells count="8">
    <mergeCell ref="A6:G6"/>
    <mergeCell ref="A7:D7"/>
    <mergeCell ref="A27:B27"/>
    <mergeCell ref="C27:D27"/>
    <mergeCell ref="F27:G27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0:09Z</dcterms:created>
  <dc:creator>Антон</dc:creator>
  <dc:description/>
  <dc:language>en-US</dc:language>
  <cp:lastModifiedBy>зуев</cp:lastModifiedBy>
  <cp:lastPrinted>2015-05-19T11:57:53Z</cp:lastPrinted>
  <dcterms:modified xsi:type="dcterms:W3CDTF">2017-01-31T09:50:21Z</dcterms:modified>
  <cp:revision>0</cp:revision>
  <dc:subject/>
  <dc:title/>
</cp:coreProperties>
</file>