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Эвода1" sheetId="1" state="visible" r:id="rId2"/>
    <sheet name="ПЭвода2" sheetId="2" state="visible" r:id="rId3"/>
    <sheet name="ПЭгаз" sheetId="3" state="visible" r:id="rId4"/>
  </sheets>
  <definedNames>
    <definedName function="false" hidden="false" localSheetId="0" name="_xlnm.Print_Area" vbProcedure="false">ПЭвода1!$A$1:$O$50</definedName>
    <definedName function="false" hidden="false" localSheetId="1" name="_xlnm.Print_Area" vbProcedure="false">ПЭвода2!$A$1:$O$67</definedName>
    <definedName function="false" hidden="false" localSheetId="2" name="_xlnm.Print_Area" vbProcedure="false">ПЭгаз!$A$1:$L$66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_1" vbProcedure="false"/>
    <definedName function="false" hidden="false" name="Excel_BuiltIn_Print_Area_1_1_1" vbProcedure="false">#REF!</definedName>
    <definedName function="false" hidden="false" name="Excel_BuiltIn_Print_Area_1_1_12" vbProcedure="false"/>
    <definedName function="false" hidden="false" name="Excel_BuiltIn_Print_Area_1_1_1_1" vbProcedure="false"/>
    <definedName function="false" hidden="false" name="Excel_BuiltIn_Print_Area_1_1_3" vbProcedure="false"/>
    <definedName function="false" hidden="false" name="Excel_BuiltIn_Print_Area_1_1_3_1" vbProcedure="false">#REF!</definedName>
    <definedName function="false" hidden="false" name="Excel_BuiltIn_Print_Area_1_1_8" vbProcedure="false"/>
    <definedName function="false" hidden="false" name="Excel_BuiltIn_Print_Area_1_1_8_1" vbProcedure="false">#REF!</definedName>
    <definedName function="false" hidden="false" name="Excel_BuiltIn_Print_Area_1_1_8_1_1" vbProcedure="false"/>
    <definedName function="false" hidden="false" name="Excel_BuiltIn_Print_Area_1_1_9" vbProcedure="false"/>
    <definedName function="false" hidden="false" name="А38" vbProcedure="false"/>
    <definedName function="false" hidden="false" name="А38_1" vbProcedure="false">#REF!</definedName>
    <definedName function="false" hidden="false" name="А38_3" vbProcedure="false">ПЭгаз!$C$35:$C$41</definedName>
    <definedName function="false" hidden="false" name="Курс" vbProcedure="false"/>
    <definedName function="false" hidden="false" name="Курс_12" vbProcedure="false"/>
    <definedName function="false" hidden="false" name="Курс_8" vbProcedure="false"/>
    <definedName function="false" hidden="false" name="Курс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СИТИПАЙП</t>
  </si>
  <si>
    <t xml:space="preserve">603108, Россия, г.Нижний Новгород, ул.Вторчермета, д.1г</t>
  </si>
  <si>
    <t xml:space="preserve">Тел./Факс:233-04-74/233-04-73 </t>
  </si>
  <si>
    <t xml:space="preserve">От 11 января 2019г.</t>
  </si>
  <si>
    <t xml:space="preserve"> ТРУБЫ ВОДОПРОВОДНЫЕ НАПОРНЫЕ ИЗ ПОЛИЭТИЛЕНА</t>
  </si>
  <si>
    <t xml:space="preserve"> ГОСТ 18599-2001</t>
  </si>
  <si>
    <t xml:space="preserve">руб/кг</t>
  </si>
  <si>
    <t xml:space="preserve">Номинальный наружный диаметр, мм</t>
  </si>
  <si>
    <t xml:space="preserve">Рабочее давление 0,63 МПа </t>
  </si>
  <si>
    <t xml:space="preserve">Рабочее давление 1,0 МПа </t>
  </si>
  <si>
    <t xml:space="preserve">ПЭ80</t>
  </si>
  <si>
    <t xml:space="preserve">ПЭ80 SDR21 </t>
  </si>
  <si>
    <t xml:space="preserve">ПЭ100 SDR26</t>
  </si>
  <si>
    <t xml:space="preserve">ПЭ80 SDR13,6</t>
  </si>
  <si>
    <t xml:space="preserve">ПЭ100 SDR17</t>
  </si>
  <si>
    <t xml:space="preserve">ПЭ100</t>
  </si>
  <si>
    <t xml:space="preserve">Толщ. стенки, мм</t>
  </si>
  <si>
    <t xml:space="preserve">Цена 1 п.м. с НДС</t>
  </si>
  <si>
    <t xml:space="preserve">2,0</t>
  </si>
  <si>
    <t xml:space="preserve">2,4</t>
  </si>
  <si>
    <t xml:space="preserve">3,0</t>
  </si>
  <si>
    <t xml:space="preserve">3,6</t>
  </si>
  <si>
    <t xml:space="preserve"> </t>
  </si>
  <si>
    <t xml:space="preserve">Изготавливаем под заказ в короткие сроки весь ряд труб из ПЭ80 и ПЭ100. </t>
  </si>
  <si>
    <t xml:space="preserve">Стандартные длины: бухты Ø 20-110 мм - 100, 200 и 250 метров.</t>
  </si>
  <si>
    <t xml:space="preserve">отрезки: Ø 90-1200 мм - 12 метров.</t>
  </si>
  <si>
    <t xml:space="preserve">ВСЕ ЦЕНЫ В РУБЛЯХ С НДС!!! Осуществляем доставку.</t>
  </si>
  <si>
    <t xml:space="preserve">Отгрузка-самовывоз - со склада в г.Н.Новгороде.</t>
  </si>
  <si>
    <t xml:space="preserve">Комплектуем соединительными деталями и сварочным оборудованием.</t>
  </si>
  <si>
    <t xml:space="preserve">Офис-Склад: 603108 Россия, г.Нижний Новгород, ул.Вторчермета, д.1г</t>
  </si>
  <si>
    <t xml:space="preserve">тел./Факс:233-04-74/233-04-73 </t>
  </si>
  <si>
    <t xml:space="preserve">E-mail: info@citypipe.su   www.citypipe.su</t>
  </si>
  <si>
    <t xml:space="preserve">Рабочее давление 12,5 МПа </t>
  </si>
  <si>
    <t xml:space="preserve">Рабочее давление 1,6 МПа </t>
  </si>
  <si>
    <t xml:space="preserve">ПЭ80 SDR11</t>
  </si>
  <si>
    <t xml:space="preserve">ПЭ100 SDR13,6</t>
  </si>
  <si>
    <t xml:space="preserve">ПЭ80 SDR9</t>
  </si>
  <si>
    <t xml:space="preserve">ПЭ100 SDR11</t>
  </si>
  <si>
    <t xml:space="preserve">Рабочее давление 0,5 МПа </t>
  </si>
  <si>
    <t xml:space="preserve">Рабочее давление 0,8 МПа </t>
  </si>
  <si>
    <t xml:space="preserve">ПЭ80 SDR26</t>
  </si>
  <si>
    <t xml:space="preserve">ПЭ100 SDR33</t>
  </si>
  <si>
    <t xml:space="preserve">ПЭ80 SDR17,6</t>
  </si>
  <si>
    <t xml:space="preserve">ПЭ100 SDR21</t>
  </si>
  <si>
    <t xml:space="preserve">2,5</t>
  </si>
  <si>
    <t xml:space="preserve">2,9</t>
  </si>
  <si>
    <t xml:space="preserve">Стандартные длины: бухты Ø 20-110 мм - 100, 200 и 250 метров, отрезки: Ø 90-1200 мм - 12 метров.</t>
  </si>
  <si>
    <t xml:space="preserve">Отгрузка-самовывоз - со склада в г.Н.Новгороде. Комплектуем соединительными деталями.</t>
  </si>
  <si>
    <t xml:space="preserve">тел./Факс:233-04-74/233-04-73</t>
  </si>
  <si>
    <t xml:space="preserve">Тел./Факс:233-04-74/233-04-73</t>
  </si>
  <si>
    <t xml:space="preserve">ТРУБЫ ГАЗОВЫЕ ИЗ ПОЛИЭТИЛЕНА</t>
  </si>
  <si>
    <t xml:space="preserve">ГОСТ Р 50838-2009</t>
  </si>
  <si>
    <t xml:space="preserve">Трубы для газопроводов низкого и среднего давления (до 3 атм)</t>
  </si>
  <si>
    <t xml:space="preserve">ПЭ 80 SDR 17,6 (0,3 МПа)</t>
  </si>
  <si>
    <t xml:space="preserve">Упаковка</t>
  </si>
  <si>
    <t xml:space="preserve">Толщ. стенки,мм</t>
  </si>
  <si>
    <t xml:space="preserve">Цена 1 п.м. руб, с НДС</t>
  </si>
  <si>
    <t xml:space="preserve">бухты</t>
  </si>
  <si>
    <t xml:space="preserve">отрезки, бухты</t>
  </si>
  <si>
    <t xml:space="preserve">отрезки</t>
  </si>
  <si>
    <t xml:space="preserve">Трубы для газопроводов высокого давления II категории (от 3 до 6 атм)</t>
  </si>
  <si>
    <t xml:space="preserve">ПЭ 80 SDR 11 (0,6 МПа)</t>
  </si>
  <si>
    <t xml:space="preserve">ПЭ 100 SDR 13,6 (0,6 МПа)</t>
  </si>
  <si>
    <t xml:space="preserve">Трубы для газопроводов высокого давления I категории (от 6 до 12 атм.)</t>
  </si>
  <si>
    <t xml:space="preserve">ПЭ 100 SDR 11 (до 1,0 МПа)</t>
  </si>
  <si>
    <t xml:space="preserve">ПЭ 100 SDR 9 (1,2 МПа)</t>
  </si>
  <si>
    <t xml:space="preserve">Имеется полный пакет разрешительной документации на применение труб</t>
  </si>
  <si>
    <t xml:space="preserve">(Техническое свидетельство Госстроя России и разрешение на применение </t>
  </si>
  <si>
    <t xml:space="preserve">Ростехнадзора).</t>
  </si>
  <si>
    <t xml:space="preserve">Стандартные длины: бухты Ø 20-110 мм - 100, 200 и 250 метр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.5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  <fill>
      <patternFill patternType="solid">
        <fgColor rgb="FFFFFFFF"/>
        <bgColor rgb="FFE6E6E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омесячное движение фитингов2007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0</xdr:rowOff>
    </xdr:from>
    <xdr:to>
      <xdr:col>9</xdr:col>
      <xdr:colOff>904680</xdr:colOff>
      <xdr:row>50</xdr:row>
      <xdr:rowOff>0</xdr:rowOff>
    </xdr:to>
    <xdr:sp>
      <xdr:nvSpPr>
        <xdr:cNvPr id="0" name="Line 11"/>
        <xdr:cNvSpPr/>
      </xdr:nvSpPr>
      <xdr:spPr>
        <a:xfrm>
          <a:off x="9720" y="6559560"/>
          <a:ext cx="703548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</xdr:row>
      <xdr:rowOff>9000</xdr:rowOff>
    </xdr:from>
    <xdr:to>
      <xdr:col>9</xdr:col>
      <xdr:colOff>896040</xdr:colOff>
      <xdr:row>1</xdr:row>
      <xdr:rowOff>9000</xdr:rowOff>
    </xdr:to>
    <xdr:sp>
      <xdr:nvSpPr>
        <xdr:cNvPr id="1" name="Line 11"/>
        <xdr:cNvSpPr/>
      </xdr:nvSpPr>
      <xdr:spPr>
        <a:xfrm>
          <a:off x="2573640" y="344880"/>
          <a:ext cx="44629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286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256392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000</xdr:rowOff>
    </xdr:from>
    <xdr:to>
      <xdr:col>9</xdr:col>
      <xdr:colOff>894600</xdr:colOff>
      <xdr:row>1</xdr:row>
      <xdr:rowOff>9000</xdr:rowOff>
    </xdr:to>
    <xdr:sp>
      <xdr:nvSpPr>
        <xdr:cNvPr id="3" name="Line 11"/>
        <xdr:cNvSpPr/>
      </xdr:nvSpPr>
      <xdr:spPr>
        <a:xfrm>
          <a:off x="2573640" y="338040"/>
          <a:ext cx="446148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7</xdr:row>
      <xdr:rowOff>0</xdr:rowOff>
    </xdr:from>
    <xdr:to>
      <xdr:col>9</xdr:col>
      <xdr:colOff>894600</xdr:colOff>
      <xdr:row>67</xdr:row>
      <xdr:rowOff>0</xdr:rowOff>
    </xdr:to>
    <xdr:sp>
      <xdr:nvSpPr>
        <xdr:cNvPr id="4" name="Line 11"/>
        <xdr:cNvSpPr/>
      </xdr:nvSpPr>
      <xdr:spPr>
        <a:xfrm>
          <a:off x="9720" y="9246240"/>
          <a:ext cx="702540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3</xdr:row>
      <xdr:rowOff>291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25840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8</xdr:row>
      <xdr:rowOff>19080</xdr:rowOff>
    </xdr:from>
    <xdr:to>
      <xdr:col>6</xdr:col>
      <xdr:colOff>1078560</xdr:colOff>
      <xdr:row>16</xdr:row>
      <xdr:rowOff>1425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324320" y="1982520"/>
          <a:ext cx="2716920" cy="16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</xdr:row>
      <xdr:rowOff>0</xdr:rowOff>
    </xdr:to>
    <xdr:sp>
      <xdr:nvSpPr>
        <xdr:cNvPr id="7" name="Line 11"/>
        <xdr:cNvSpPr/>
      </xdr:nvSpPr>
      <xdr:spPr>
        <a:xfrm>
          <a:off x="2996640" y="221760"/>
          <a:ext cx="40525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6</xdr:row>
      <xdr:rowOff>0</xdr:rowOff>
    </xdr:from>
    <xdr:to>
      <xdr:col>12</xdr:col>
      <xdr:colOff>720</xdr:colOff>
      <xdr:row>66</xdr:row>
      <xdr:rowOff>0</xdr:rowOff>
    </xdr:to>
    <xdr:sp>
      <xdr:nvSpPr>
        <xdr:cNvPr id="8" name="Line 11"/>
        <xdr:cNvSpPr/>
      </xdr:nvSpPr>
      <xdr:spPr>
        <a:xfrm>
          <a:off x="9720" y="8124840"/>
          <a:ext cx="70394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600</xdr:colOff>
      <xdr:row>3</xdr:row>
      <xdr:rowOff>20052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0" y="0"/>
          <a:ext cx="300924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3"/>
    <col collapsed="false" customWidth="true" hidden="false" outlineLevel="0" max="3" min="3" style="1" width="12.55"/>
    <col collapsed="false" customWidth="true" hidden="false" outlineLevel="0" max="4" min="4" style="1" width="8.13"/>
    <col collapsed="false" customWidth="true" hidden="false" outlineLevel="0" max="5" min="5" style="1" width="12.55"/>
    <col collapsed="false" customWidth="true" hidden="false" outlineLevel="0" max="6" min="6" style="1" width="1.27"/>
    <col collapsed="false" customWidth="true" hidden="false" outlineLevel="0" max="7" min="7" style="1" width="8.13"/>
    <col collapsed="false" customWidth="true" hidden="false" outlineLevel="0" max="8" min="8" style="1" width="12.55"/>
    <col collapsed="false" customWidth="true" hidden="false" outlineLevel="0" max="9" min="9" style="1" width="8.13"/>
    <col collapsed="false" customWidth="true" hidden="false" outlineLevel="0" max="10" min="10" style="2" width="12.84"/>
    <col collapsed="false" customWidth="false" hidden="true" outlineLevel="0" max="15" min="11" style="1" width="9.13"/>
    <col collapsed="false" customWidth="false" hidden="false" outlineLevel="0" max="257" min="16" style="1" width="9.13"/>
  </cols>
  <sheetData>
    <row r="1" customFormat="false" ht="26.45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  <c r="O1" s="6" t="n">
        <f aca="false">W1*$N$8</f>
        <v>0</v>
      </c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3.45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4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15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8"/>
      <c r="G7" s="19" t="s">
        <v>9</v>
      </c>
      <c r="H7" s="19"/>
      <c r="I7" s="19"/>
      <c r="J7" s="19"/>
      <c r="K7" s="20"/>
      <c r="M7" s="21" t="s">
        <v>10</v>
      </c>
      <c r="N7" s="22" t="n">
        <v>128</v>
      </c>
    </row>
    <row r="8" customFormat="false" ht="15" hidden="false" customHeight="true" outlineLevel="0" collapsed="false">
      <c r="A8" s="16"/>
      <c r="B8" s="23" t="s">
        <v>11</v>
      </c>
      <c r="C8" s="23"/>
      <c r="D8" s="24" t="s">
        <v>12</v>
      </c>
      <c r="E8" s="24"/>
      <c r="F8" s="18"/>
      <c r="G8" s="25" t="s">
        <v>13</v>
      </c>
      <c r="H8" s="25"/>
      <c r="I8" s="24" t="s">
        <v>14</v>
      </c>
      <c r="J8" s="24"/>
      <c r="K8" s="20"/>
      <c r="M8" s="26" t="s">
        <v>15</v>
      </c>
      <c r="N8" s="27" t="n">
        <v>128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true" customHeight="true" outlineLevel="0" collapsed="false">
      <c r="A10" s="31" t="n">
        <v>20</v>
      </c>
      <c r="B10" s="32"/>
      <c r="C10" s="28"/>
      <c r="D10" s="32"/>
      <c r="E10" s="29"/>
      <c r="F10" s="18"/>
      <c r="G10" s="33" t="n">
        <v>2</v>
      </c>
      <c r="H10" s="34" t="n">
        <f aca="false">N10*$N$7</f>
        <v>14.848</v>
      </c>
      <c r="I10" s="32"/>
      <c r="J10" s="35"/>
      <c r="L10" s="36"/>
      <c r="N10" s="37" t="n">
        <v>0.116</v>
      </c>
    </row>
    <row r="11" customFormat="false" ht="13.9" hidden="true" customHeight="true" outlineLevel="0" collapsed="false">
      <c r="A11" s="38" t="n">
        <v>25</v>
      </c>
      <c r="B11" s="39"/>
      <c r="C11" s="40"/>
      <c r="D11" s="39"/>
      <c r="E11" s="41"/>
      <c r="F11" s="18"/>
      <c r="G11" s="42" t="n">
        <v>2</v>
      </c>
      <c r="H11" s="34" t="n">
        <f aca="false">N11*$N$7</f>
        <v>18.944</v>
      </c>
      <c r="I11" s="39"/>
      <c r="J11" s="43"/>
      <c r="L11" s="36"/>
      <c r="N11" s="44" t="n">
        <v>0.148</v>
      </c>
    </row>
    <row r="12" customFormat="false" ht="13.9" hidden="true" customHeight="true" outlineLevel="0" collapsed="false">
      <c r="A12" s="45" t="n">
        <v>32</v>
      </c>
      <c r="B12" s="46" t="s">
        <v>18</v>
      </c>
      <c r="C12" s="47" t="n">
        <f aca="false">L12*$N$7</f>
        <v>24.704</v>
      </c>
      <c r="D12" s="48"/>
      <c r="E12" s="49"/>
      <c r="F12" s="18"/>
      <c r="G12" s="50" t="n">
        <v>2.4</v>
      </c>
      <c r="H12" s="51" t="n">
        <f aca="false">N12*$N$7</f>
        <v>29.312</v>
      </c>
      <c r="I12" s="46" t="s">
        <v>18</v>
      </c>
      <c r="J12" s="52" t="n">
        <f aca="false">O12*$N$8</f>
        <v>24.704</v>
      </c>
      <c r="L12" s="37" t="n">
        <v>0.193</v>
      </c>
      <c r="N12" s="53" t="n">
        <v>0.229</v>
      </c>
      <c r="O12" s="53" t="n">
        <v>0.193</v>
      </c>
    </row>
    <row r="13" customFormat="false" ht="13.9" hidden="true" customHeight="true" outlineLevel="0" collapsed="false">
      <c r="A13" s="38" t="n">
        <v>40</v>
      </c>
      <c r="B13" s="54" t="s">
        <v>18</v>
      </c>
      <c r="C13" s="55" t="n">
        <f aca="false">L13*$N$7</f>
        <v>31.232</v>
      </c>
      <c r="D13" s="39"/>
      <c r="E13" s="6"/>
      <c r="F13" s="18"/>
      <c r="G13" s="42" t="n">
        <v>3</v>
      </c>
      <c r="H13" s="34" t="n">
        <f aca="false">N13*$N$7</f>
        <v>45.184</v>
      </c>
      <c r="I13" s="54" t="s">
        <v>19</v>
      </c>
      <c r="J13" s="56" t="n">
        <f aca="false">O13*$N$8</f>
        <v>37.376</v>
      </c>
      <c r="L13" s="44" t="n">
        <v>0.244</v>
      </c>
      <c r="N13" s="53" t="n">
        <v>0.353</v>
      </c>
      <c r="O13" s="53" t="n">
        <v>0.292</v>
      </c>
    </row>
    <row r="14" customFormat="false" ht="13.9" hidden="true" customHeight="true" outlineLevel="0" collapsed="false">
      <c r="A14" s="38" t="n">
        <v>50</v>
      </c>
      <c r="B14" s="54" t="s">
        <v>19</v>
      </c>
      <c r="C14" s="55" t="n">
        <f aca="false">L14*$N$7</f>
        <v>47.232</v>
      </c>
      <c r="D14" s="57" t="n">
        <v>2</v>
      </c>
      <c r="E14" s="6" t="n">
        <f aca="false">M14*$N$8</f>
        <v>39.424</v>
      </c>
      <c r="F14" s="18"/>
      <c r="G14" s="42" t="n">
        <v>3.7</v>
      </c>
      <c r="H14" s="34" t="n">
        <f aca="false">N14*$N$7</f>
        <v>69.76</v>
      </c>
      <c r="I14" s="54" t="s">
        <v>20</v>
      </c>
      <c r="J14" s="56" t="n">
        <f aca="false">O14*$N$8</f>
        <v>57.472</v>
      </c>
      <c r="L14" s="53" t="n">
        <v>0.369</v>
      </c>
      <c r="M14" s="53" t="n">
        <v>0.308</v>
      </c>
      <c r="N14" s="53" t="n">
        <v>0.545</v>
      </c>
      <c r="O14" s="53" t="n">
        <v>0.449</v>
      </c>
    </row>
    <row r="15" customFormat="false" ht="13.9" hidden="true" customHeight="true" outlineLevel="0" collapsed="false">
      <c r="A15" s="45" t="n">
        <v>63</v>
      </c>
      <c r="B15" s="46" t="s">
        <v>20</v>
      </c>
      <c r="C15" s="47" t="n">
        <f aca="false">L15*$N$7</f>
        <v>73.344</v>
      </c>
      <c r="D15" s="48" t="n">
        <v>2.5</v>
      </c>
      <c r="E15" s="58" t="n">
        <f aca="false">M15*$N$8</f>
        <v>62.464</v>
      </c>
      <c r="F15" s="18"/>
      <c r="G15" s="50" t="n">
        <v>4.7</v>
      </c>
      <c r="H15" s="51" t="n">
        <f aca="false">N15*$N$7</f>
        <v>111.232</v>
      </c>
      <c r="I15" s="48" t="n">
        <v>3.8</v>
      </c>
      <c r="J15" s="52" t="n">
        <f aca="false">O15*$N$8</f>
        <v>91.52</v>
      </c>
      <c r="L15" s="53" t="n">
        <v>0.573</v>
      </c>
      <c r="M15" s="53" t="n">
        <v>0.488</v>
      </c>
      <c r="N15" s="53" t="n">
        <v>0.869</v>
      </c>
      <c r="O15" s="53" t="n">
        <v>0.715</v>
      </c>
    </row>
    <row r="16" customFormat="false" ht="13.9" hidden="true" customHeight="true" outlineLevel="0" collapsed="false">
      <c r="A16" s="38" t="n">
        <v>75</v>
      </c>
      <c r="B16" s="54" t="s">
        <v>21</v>
      </c>
      <c r="C16" s="55" t="n">
        <f aca="false">L16*$N$7</f>
        <v>105.088</v>
      </c>
      <c r="D16" s="39" t="n">
        <v>2.9</v>
      </c>
      <c r="E16" s="6" t="n">
        <f aca="false">M16*$N$8</f>
        <v>85.504</v>
      </c>
      <c r="F16" s="18"/>
      <c r="G16" s="42" t="n">
        <v>5.6</v>
      </c>
      <c r="H16" s="34" t="n">
        <f aca="false">N16*$N$7</f>
        <v>157.44</v>
      </c>
      <c r="I16" s="39" t="n">
        <v>4.5</v>
      </c>
      <c r="J16" s="56" t="n">
        <f aca="false">O16*$N$8</f>
        <v>129.28</v>
      </c>
      <c r="K16" s="1" t="s">
        <v>22</v>
      </c>
      <c r="L16" s="53" t="n">
        <v>0.821</v>
      </c>
      <c r="M16" s="53" t="n">
        <v>0.668</v>
      </c>
      <c r="N16" s="53" t="n">
        <v>1.23</v>
      </c>
      <c r="O16" s="53" t="n">
        <v>1.01</v>
      </c>
    </row>
    <row r="17" customFormat="false" ht="13.9" hidden="false" customHeight="true" outlineLevel="0" collapsed="false">
      <c r="A17" s="38" t="n">
        <v>90</v>
      </c>
      <c r="B17" s="59" t="n">
        <v>4.3</v>
      </c>
      <c r="C17" s="60" t="n">
        <f aca="false">L17*$N$7</f>
        <v>151.04</v>
      </c>
      <c r="D17" s="39" t="n">
        <v>3.5</v>
      </c>
      <c r="E17" s="6" t="n">
        <f aca="false">M17*$N$8</f>
        <v>124.032</v>
      </c>
      <c r="F17" s="18"/>
      <c r="G17" s="42" t="n">
        <v>6.7</v>
      </c>
      <c r="H17" s="34" t="n">
        <f aca="false">N17*$N$7</f>
        <v>225.28</v>
      </c>
      <c r="I17" s="39" t="n">
        <v>5.4</v>
      </c>
      <c r="J17" s="43" t="n">
        <f aca="false">O17*$N$8</f>
        <v>185.6</v>
      </c>
      <c r="L17" s="53" t="n">
        <v>1.18</v>
      </c>
      <c r="M17" s="53" t="n">
        <v>0.969</v>
      </c>
      <c r="N17" s="53" t="n">
        <v>1.76</v>
      </c>
      <c r="O17" s="53" t="n">
        <v>1.45</v>
      </c>
    </row>
    <row r="18" customFormat="false" ht="13.9" hidden="false" customHeight="true" outlineLevel="0" collapsed="false">
      <c r="A18" s="45" t="n">
        <v>110</v>
      </c>
      <c r="B18" s="61" t="n">
        <v>5.3</v>
      </c>
      <c r="C18" s="47" t="n">
        <f aca="false">L18*$N$7</f>
        <v>226.56</v>
      </c>
      <c r="D18" s="48" t="n">
        <v>4.2</v>
      </c>
      <c r="E18" s="58" t="n">
        <f aca="false">M18*$N$8</f>
        <v>181.76</v>
      </c>
      <c r="F18" s="18"/>
      <c r="G18" s="50" t="n">
        <v>8.1</v>
      </c>
      <c r="H18" s="62" t="n">
        <f aca="false">N18*$N$7</f>
        <v>334.08</v>
      </c>
      <c r="I18" s="48" t="n">
        <v>6.6</v>
      </c>
      <c r="J18" s="52" t="n">
        <f aca="false">O18*$N$8</f>
        <v>276.48</v>
      </c>
      <c r="L18" s="53" t="n">
        <v>1.77</v>
      </c>
      <c r="M18" s="53" t="n">
        <v>1.42</v>
      </c>
      <c r="N18" s="53" t="n">
        <v>2.61</v>
      </c>
      <c r="O18" s="53" t="n">
        <v>2.16</v>
      </c>
    </row>
    <row r="19" customFormat="false" ht="13.9" hidden="false" customHeight="true" outlineLevel="0" collapsed="false">
      <c r="A19" s="38" t="n">
        <v>125</v>
      </c>
      <c r="B19" s="57" t="n">
        <v>6</v>
      </c>
      <c r="C19" s="60" t="n">
        <f aca="false">L19*$N$7</f>
        <v>289.28</v>
      </c>
      <c r="D19" s="39" t="n">
        <v>4.8</v>
      </c>
      <c r="E19" s="6" t="n">
        <f aca="false">M19*$N$8</f>
        <v>234.24</v>
      </c>
      <c r="F19" s="18"/>
      <c r="G19" s="42" t="n">
        <v>9.2</v>
      </c>
      <c r="H19" s="34" t="n">
        <f aca="false">N19*$N$7</f>
        <v>431.36</v>
      </c>
      <c r="I19" s="39" t="n">
        <v>7.4</v>
      </c>
      <c r="J19" s="43" t="n">
        <f aca="false">O19*$N$8</f>
        <v>352</v>
      </c>
      <c r="L19" s="53" t="n">
        <v>2.26</v>
      </c>
      <c r="M19" s="53" t="n">
        <v>1.83</v>
      </c>
      <c r="N19" s="53" t="n">
        <v>3.37</v>
      </c>
      <c r="O19" s="53" t="n">
        <v>2.75</v>
      </c>
    </row>
    <row r="20" customFormat="false" ht="13.9" hidden="false" customHeight="true" outlineLevel="0" collapsed="false">
      <c r="A20" s="38" t="n">
        <v>140</v>
      </c>
      <c r="B20" s="57" t="n">
        <v>6.7</v>
      </c>
      <c r="C20" s="60" t="n">
        <f aca="false">L20*$N$7</f>
        <v>362.24</v>
      </c>
      <c r="D20" s="39" t="n">
        <v>5.4</v>
      </c>
      <c r="E20" s="6" t="n">
        <f aca="false">M20*$N$8</f>
        <v>295.68</v>
      </c>
      <c r="F20" s="18"/>
      <c r="G20" s="42" t="n">
        <v>10.3</v>
      </c>
      <c r="H20" s="34" t="n">
        <f aca="false">N20*$N$7</f>
        <v>540.16</v>
      </c>
      <c r="I20" s="39" t="n">
        <v>8.3</v>
      </c>
      <c r="J20" s="43" t="n">
        <f aca="false">O20*$N$8</f>
        <v>442.88</v>
      </c>
      <c r="L20" s="53" t="n">
        <v>2.83</v>
      </c>
      <c r="M20" s="53" t="n">
        <v>2.31</v>
      </c>
      <c r="N20" s="53" t="n">
        <v>4.22</v>
      </c>
      <c r="O20" s="53" t="n">
        <v>3.46</v>
      </c>
    </row>
    <row r="21" customFormat="false" ht="13.9" hidden="false" customHeight="true" outlineLevel="0" collapsed="false">
      <c r="A21" s="45" t="n">
        <v>160</v>
      </c>
      <c r="B21" s="61" t="n">
        <v>7.7</v>
      </c>
      <c r="C21" s="47" t="n">
        <f aca="false">L21*$N$7</f>
        <v>474.88</v>
      </c>
      <c r="D21" s="48" t="n">
        <v>6.2</v>
      </c>
      <c r="E21" s="58" t="n">
        <f aca="false">M21*$N$8</f>
        <v>387.84</v>
      </c>
      <c r="F21" s="18"/>
      <c r="G21" s="50" t="n">
        <v>11.8</v>
      </c>
      <c r="H21" s="62" t="n">
        <f aca="false">N21*$N$7</f>
        <v>704</v>
      </c>
      <c r="I21" s="48" t="n">
        <v>9.5</v>
      </c>
      <c r="J21" s="52" t="n">
        <f aca="false">O21*$N$8</f>
        <v>577.28</v>
      </c>
      <c r="L21" s="53" t="n">
        <v>3.71</v>
      </c>
      <c r="M21" s="53" t="n">
        <v>3.03</v>
      </c>
      <c r="N21" s="53" t="n">
        <v>5.5</v>
      </c>
      <c r="O21" s="53" t="n">
        <v>4.51</v>
      </c>
    </row>
    <row r="22" customFormat="false" ht="13.9" hidden="false" customHeight="true" outlineLevel="0" collapsed="false">
      <c r="A22" s="38" t="n">
        <v>180</v>
      </c>
      <c r="B22" s="57" t="n">
        <v>8.6</v>
      </c>
      <c r="C22" s="60" t="n">
        <f aca="false">L22*$N$7</f>
        <v>596.48</v>
      </c>
      <c r="D22" s="39" t="n">
        <v>6.9</v>
      </c>
      <c r="E22" s="6" t="n">
        <f aca="false">M22*$N$8</f>
        <v>483.84</v>
      </c>
      <c r="F22" s="18"/>
      <c r="G22" s="42" t="n">
        <v>13.3</v>
      </c>
      <c r="H22" s="34" t="n">
        <f aca="false">N22*$N$7</f>
        <v>893.44</v>
      </c>
      <c r="I22" s="39" t="n">
        <v>10.7</v>
      </c>
      <c r="J22" s="43" t="n">
        <f aca="false">O22*$N$8</f>
        <v>730.88</v>
      </c>
      <c r="L22" s="53" t="n">
        <v>4.66</v>
      </c>
      <c r="M22" s="53" t="n">
        <v>3.78</v>
      </c>
      <c r="N22" s="53" t="n">
        <v>6.98</v>
      </c>
      <c r="O22" s="53" t="n">
        <v>5.71</v>
      </c>
    </row>
    <row r="23" customFormat="false" ht="13.9" hidden="false" customHeight="true" outlineLevel="0" collapsed="false">
      <c r="A23" s="38" t="n">
        <v>200</v>
      </c>
      <c r="B23" s="57" t="n">
        <v>9.6</v>
      </c>
      <c r="C23" s="60" t="n">
        <f aca="false">L23*$N$7</f>
        <v>738.56</v>
      </c>
      <c r="D23" s="39" t="n">
        <v>7.7</v>
      </c>
      <c r="E23" s="6" t="n">
        <f aca="false">M23*$N$8</f>
        <v>599.04</v>
      </c>
      <c r="F23" s="18"/>
      <c r="G23" s="42" t="n">
        <v>14.7</v>
      </c>
      <c r="H23" s="34" t="n">
        <f aca="false">N23*$N$7</f>
        <v>1095.68</v>
      </c>
      <c r="I23" s="39" t="n">
        <v>11.9</v>
      </c>
      <c r="J23" s="43" t="n">
        <f aca="false">O23*$N$8</f>
        <v>901.12</v>
      </c>
      <c r="L23" s="53" t="n">
        <v>5.77</v>
      </c>
      <c r="M23" s="53" t="n">
        <v>4.68</v>
      </c>
      <c r="N23" s="53" t="n">
        <v>8.56</v>
      </c>
      <c r="O23" s="53" t="n">
        <v>7.04</v>
      </c>
    </row>
    <row r="24" customFormat="false" ht="13.9" hidden="false" customHeight="true" outlineLevel="0" collapsed="false">
      <c r="A24" s="45" t="n">
        <v>225</v>
      </c>
      <c r="B24" s="61" t="n">
        <v>10.8</v>
      </c>
      <c r="C24" s="47" t="n">
        <f aca="false">L24*$N$7</f>
        <v>933.12</v>
      </c>
      <c r="D24" s="48" t="n">
        <v>8.6</v>
      </c>
      <c r="E24" s="58" t="n">
        <f aca="false">M24*$N$8</f>
        <v>752.64</v>
      </c>
      <c r="F24" s="18"/>
      <c r="G24" s="50" t="n">
        <v>16.6</v>
      </c>
      <c r="H24" s="62" t="n">
        <f aca="false">N24*$N$7</f>
        <v>1395.2</v>
      </c>
      <c r="I24" s="48" t="n">
        <v>13.4</v>
      </c>
      <c r="J24" s="52" t="n">
        <f aca="false">O24*$N$8</f>
        <v>1144.32</v>
      </c>
      <c r="L24" s="53" t="n">
        <v>7.29</v>
      </c>
      <c r="M24" s="53" t="n">
        <v>5.88</v>
      </c>
      <c r="N24" s="53" t="n">
        <v>10.9</v>
      </c>
      <c r="O24" s="53" t="n">
        <v>8.94</v>
      </c>
    </row>
    <row r="25" customFormat="false" ht="13.9" hidden="false" customHeight="true" outlineLevel="0" collapsed="false">
      <c r="A25" s="38" t="n">
        <v>250</v>
      </c>
      <c r="B25" s="57" t="n">
        <v>11.9</v>
      </c>
      <c r="C25" s="60" t="n">
        <f aca="false">L25*$N$7</f>
        <v>1141.76</v>
      </c>
      <c r="D25" s="39" t="n">
        <v>9.6</v>
      </c>
      <c r="E25" s="6" t="n">
        <f aca="false">M25*$N$8</f>
        <v>933.12</v>
      </c>
      <c r="F25" s="18"/>
      <c r="G25" s="42" t="n">
        <v>18.4</v>
      </c>
      <c r="H25" s="34" t="n">
        <f aca="false">N25*$N$7</f>
        <v>1715.2</v>
      </c>
      <c r="I25" s="39" t="n">
        <v>14.8</v>
      </c>
      <c r="J25" s="43" t="n">
        <f aca="false">O25*$N$8</f>
        <v>1408</v>
      </c>
      <c r="L25" s="53" t="n">
        <v>8.92</v>
      </c>
      <c r="M25" s="53" t="n">
        <v>7.29</v>
      </c>
      <c r="N25" s="53" t="n">
        <v>13.4</v>
      </c>
      <c r="O25" s="53" t="n">
        <v>11</v>
      </c>
    </row>
    <row r="26" customFormat="false" ht="13.9" hidden="false" customHeight="true" outlineLevel="0" collapsed="false">
      <c r="A26" s="38" t="n">
        <v>280</v>
      </c>
      <c r="B26" s="57" t="n">
        <v>13.4</v>
      </c>
      <c r="C26" s="60" t="n">
        <f aca="false">L26*$N$7</f>
        <v>1446.4</v>
      </c>
      <c r="D26" s="39" t="n">
        <v>10.7</v>
      </c>
      <c r="E26" s="6" t="n">
        <f aca="false">M26*$N$8</f>
        <v>1163.52</v>
      </c>
      <c r="F26" s="18"/>
      <c r="G26" s="42" t="n">
        <v>20.6</v>
      </c>
      <c r="H26" s="34" t="n">
        <f aca="false">N26*$N$7</f>
        <v>2150.4</v>
      </c>
      <c r="I26" s="39" t="n">
        <v>16.6</v>
      </c>
      <c r="J26" s="43" t="n">
        <f aca="false">O26*$N$8</f>
        <v>1766.4</v>
      </c>
      <c r="L26" s="53" t="n">
        <v>11.3</v>
      </c>
      <c r="M26" s="53" t="n">
        <v>9.09</v>
      </c>
      <c r="N26" s="53" t="n">
        <v>16.8</v>
      </c>
      <c r="O26" s="53" t="n">
        <v>13.8</v>
      </c>
    </row>
    <row r="27" customFormat="false" ht="13.9" hidden="false" customHeight="true" outlineLevel="0" collapsed="false">
      <c r="A27" s="45" t="n">
        <v>315</v>
      </c>
      <c r="B27" s="61" t="n">
        <v>15</v>
      </c>
      <c r="C27" s="47" t="n">
        <f aca="false">L27*$N$7</f>
        <v>1817.6</v>
      </c>
      <c r="D27" s="48" t="n">
        <v>12.1</v>
      </c>
      <c r="E27" s="58" t="n">
        <f aca="false">M27*$N$8</f>
        <v>1484.8</v>
      </c>
      <c r="F27" s="18"/>
      <c r="G27" s="50" t="n">
        <v>23.2</v>
      </c>
      <c r="H27" s="62" t="n">
        <f aca="false">N27*$N$7</f>
        <v>2726.4</v>
      </c>
      <c r="I27" s="48" t="n">
        <v>18.7</v>
      </c>
      <c r="J27" s="52" t="n">
        <f aca="false">O27*$N$8</f>
        <v>2227.2</v>
      </c>
      <c r="L27" s="53" t="n">
        <v>14.2</v>
      </c>
      <c r="M27" s="53" t="n">
        <v>11.6</v>
      </c>
      <c r="N27" s="53" t="n">
        <v>21.3</v>
      </c>
      <c r="O27" s="53" t="n">
        <v>17.4</v>
      </c>
    </row>
    <row r="28" customFormat="false" ht="13.9" hidden="false" customHeight="true" outlineLevel="0" collapsed="false">
      <c r="A28" s="38" t="n">
        <v>355</v>
      </c>
      <c r="B28" s="57" t="n">
        <v>16.9</v>
      </c>
      <c r="C28" s="60" t="n">
        <f aca="false">L28*$N$7</f>
        <v>2304</v>
      </c>
      <c r="D28" s="39" t="n">
        <v>13.6</v>
      </c>
      <c r="E28" s="6" t="n">
        <f aca="false">M28*$N$8</f>
        <v>1868.8</v>
      </c>
      <c r="F28" s="18"/>
      <c r="G28" s="42" t="n">
        <v>26.1</v>
      </c>
      <c r="H28" s="34" t="n">
        <f aca="false">N28*$N$7</f>
        <v>3456</v>
      </c>
      <c r="I28" s="39" t="n">
        <v>21.1</v>
      </c>
      <c r="J28" s="43" t="n">
        <f aca="false">O28*$N$8</f>
        <v>2841.6</v>
      </c>
      <c r="L28" s="53" t="n">
        <v>18</v>
      </c>
      <c r="M28" s="53" t="n">
        <v>14.6</v>
      </c>
      <c r="N28" s="53" t="n">
        <v>27</v>
      </c>
      <c r="O28" s="53" t="n">
        <v>22.2</v>
      </c>
    </row>
    <row r="29" customFormat="false" ht="13.9" hidden="false" customHeight="true" outlineLevel="0" collapsed="false">
      <c r="A29" s="38" t="n">
        <v>400</v>
      </c>
      <c r="B29" s="57" t="n">
        <v>19.1</v>
      </c>
      <c r="C29" s="60" t="n">
        <f aca="false">L29*$N$7</f>
        <v>2931.2</v>
      </c>
      <c r="D29" s="39" t="n">
        <v>15.3</v>
      </c>
      <c r="E29" s="6" t="n">
        <f aca="false">M29*$N$8</f>
        <v>2380.8</v>
      </c>
      <c r="F29" s="18"/>
      <c r="G29" s="42" t="n">
        <v>29.4</v>
      </c>
      <c r="H29" s="34" t="n">
        <f aca="false">N29*$N$7</f>
        <v>4377.6</v>
      </c>
      <c r="I29" s="39" t="n">
        <v>23.7</v>
      </c>
      <c r="J29" s="43" t="n">
        <f aca="false">O29*$N$8</f>
        <v>3584</v>
      </c>
      <c r="L29" s="53" t="n">
        <v>22.9</v>
      </c>
      <c r="M29" s="53" t="n">
        <v>18.6</v>
      </c>
      <c r="N29" s="53" t="n">
        <v>34.2</v>
      </c>
      <c r="O29" s="53" t="n">
        <v>28</v>
      </c>
    </row>
    <row r="30" customFormat="false" ht="13.9" hidden="false" customHeight="true" outlineLevel="0" collapsed="false">
      <c r="A30" s="38" t="n">
        <v>450</v>
      </c>
      <c r="B30" s="57" t="n">
        <v>21.5</v>
      </c>
      <c r="C30" s="60" t="n">
        <f aca="false">L30*$N$7</f>
        <v>3712</v>
      </c>
      <c r="D30" s="39" t="n">
        <v>17.2</v>
      </c>
      <c r="E30" s="6" t="n">
        <f aca="false">M30*$N$8</f>
        <v>3008</v>
      </c>
      <c r="F30" s="18"/>
      <c r="G30" s="42" t="n">
        <v>33.1</v>
      </c>
      <c r="H30" s="34" t="n">
        <f aca="false">N30*$N$7</f>
        <v>5542.4</v>
      </c>
      <c r="I30" s="39" t="n">
        <v>26.7</v>
      </c>
      <c r="J30" s="43" t="n">
        <f aca="false">O30*$N$8</f>
        <v>4544</v>
      </c>
      <c r="L30" s="53" t="n">
        <v>29</v>
      </c>
      <c r="M30" s="53" t="n">
        <v>23.5</v>
      </c>
      <c r="N30" s="53" t="n">
        <v>43.3</v>
      </c>
      <c r="O30" s="53" t="n">
        <v>35.5</v>
      </c>
    </row>
    <row r="31" customFormat="false" ht="13.9" hidden="false" customHeight="true" outlineLevel="0" collapsed="false">
      <c r="A31" s="38" t="n">
        <v>500</v>
      </c>
      <c r="B31" s="57" t="n">
        <v>23.9</v>
      </c>
      <c r="C31" s="60" t="n">
        <f aca="false">L31*$N$7</f>
        <v>4582.4</v>
      </c>
      <c r="D31" s="39" t="n">
        <v>19.1</v>
      </c>
      <c r="E31" s="6" t="n">
        <f aca="false">M31*$N$8</f>
        <v>3712</v>
      </c>
      <c r="F31" s="18"/>
      <c r="G31" s="42" t="n">
        <v>36.8</v>
      </c>
      <c r="H31" s="34" t="n">
        <f aca="false">N31*$N$7</f>
        <v>6848</v>
      </c>
      <c r="I31" s="39" t="n">
        <v>29.7</v>
      </c>
      <c r="J31" s="43" t="n">
        <f aca="false">O31*$N$8</f>
        <v>5619.2</v>
      </c>
      <c r="L31" s="53" t="n">
        <v>35.8</v>
      </c>
      <c r="M31" s="53" t="n">
        <v>29</v>
      </c>
      <c r="N31" s="53" t="n">
        <v>53.5</v>
      </c>
      <c r="O31" s="53" t="n">
        <v>43.9</v>
      </c>
    </row>
    <row r="32" customFormat="false" ht="13.9" hidden="false" customHeight="true" outlineLevel="0" collapsed="false">
      <c r="A32" s="38" t="n">
        <v>560</v>
      </c>
      <c r="B32" s="57" t="n">
        <v>26.7</v>
      </c>
      <c r="C32" s="60" t="n">
        <f aca="false">L32*$N$7</f>
        <v>5734.4</v>
      </c>
      <c r="D32" s="39" t="n">
        <v>21.4</v>
      </c>
      <c r="E32" s="6" t="n">
        <f aca="false">M32*$N$8</f>
        <v>4646.4</v>
      </c>
      <c r="F32" s="18"/>
      <c r="G32" s="42" t="n">
        <v>41.2</v>
      </c>
      <c r="H32" s="34" t="n">
        <f aca="false">N32*$N$7</f>
        <v>8588.8</v>
      </c>
      <c r="I32" s="39" t="n">
        <v>33.2</v>
      </c>
      <c r="J32" s="43" t="n">
        <f aca="false">O32*$N$8</f>
        <v>7040</v>
      </c>
      <c r="L32" s="53" t="n">
        <v>44.8</v>
      </c>
      <c r="M32" s="53" t="n">
        <v>36.3</v>
      </c>
      <c r="N32" s="53" t="n">
        <v>67.1</v>
      </c>
      <c r="O32" s="53" t="n">
        <v>55</v>
      </c>
    </row>
    <row r="33" customFormat="false" ht="13.9" hidden="false" customHeight="true" outlineLevel="0" collapsed="false">
      <c r="A33" s="38" t="n">
        <v>630</v>
      </c>
      <c r="B33" s="57" t="n">
        <v>30</v>
      </c>
      <c r="C33" s="60" t="n">
        <f aca="false">L33*$N$7</f>
        <v>7232</v>
      </c>
      <c r="D33" s="39" t="n">
        <v>24.1</v>
      </c>
      <c r="E33" s="6" t="n">
        <f aca="false">M33*$N$8</f>
        <v>5888</v>
      </c>
      <c r="F33" s="18"/>
      <c r="G33" s="42" t="n">
        <v>46.3</v>
      </c>
      <c r="H33" s="34" t="n">
        <f aca="false">N33*$N$7</f>
        <v>10854.4</v>
      </c>
      <c r="I33" s="39" t="n">
        <v>37.4</v>
      </c>
      <c r="J33" s="43" t="n">
        <f aca="false">O33*$N$8</f>
        <v>8908.8</v>
      </c>
      <c r="L33" s="53" t="n">
        <v>56.5</v>
      </c>
      <c r="M33" s="53" t="n">
        <v>46</v>
      </c>
      <c r="N33" s="53" t="n">
        <v>84.8</v>
      </c>
      <c r="O33" s="53" t="n">
        <v>69.6</v>
      </c>
    </row>
    <row r="34" customFormat="false" ht="13.9" hidden="false" customHeight="true" outlineLevel="0" collapsed="false">
      <c r="A34" s="63" t="n">
        <v>710</v>
      </c>
      <c r="B34" s="57" t="n">
        <v>33.9</v>
      </c>
      <c r="C34" s="60" t="n">
        <f aca="false">L34*$N$7</f>
        <v>9228.8</v>
      </c>
      <c r="D34" s="39" t="n">
        <v>27.2</v>
      </c>
      <c r="E34" s="6" t="n">
        <f aca="false">M34*$N$8</f>
        <v>7488</v>
      </c>
      <c r="F34" s="18"/>
      <c r="G34" s="42" t="n">
        <v>52.2</v>
      </c>
      <c r="H34" s="34" t="n">
        <f aca="false">N34*$N$7</f>
        <v>13824</v>
      </c>
      <c r="I34" s="39" t="n">
        <v>42.1</v>
      </c>
      <c r="J34" s="43" t="n">
        <f aca="false">O34*$N$8</f>
        <v>11315.2</v>
      </c>
      <c r="L34" s="53" t="n">
        <v>72.1</v>
      </c>
      <c r="M34" s="64" t="n">
        <v>58.5</v>
      </c>
      <c r="N34" s="64" t="n">
        <v>108</v>
      </c>
      <c r="O34" s="53" t="n">
        <v>88.4</v>
      </c>
    </row>
    <row r="35" customFormat="false" ht="13.9" hidden="false" customHeight="true" outlineLevel="0" collapsed="false">
      <c r="A35" s="63" t="n">
        <v>800</v>
      </c>
      <c r="B35" s="57" t="n">
        <v>38.1</v>
      </c>
      <c r="C35" s="60" t="n">
        <f aca="false">L35*$N$7</f>
        <v>11699.2</v>
      </c>
      <c r="D35" s="39" t="n">
        <v>30.6</v>
      </c>
      <c r="E35" s="6" t="n">
        <f aca="false">M35*$N$8</f>
        <v>9484.8</v>
      </c>
      <c r="F35" s="18"/>
      <c r="G35" s="42" t="n">
        <v>58.8</v>
      </c>
      <c r="H35" s="34" t="n">
        <f aca="false">N35*$N$7</f>
        <v>17536</v>
      </c>
      <c r="I35" s="39" t="n">
        <v>47.4</v>
      </c>
      <c r="J35" s="43" t="n">
        <f aca="false">O35*$N$8</f>
        <v>14336</v>
      </c>
      <c r="L35" s="65" t="n">
        <v>91.4</v>
      </c>
      <c r="M35" s="53" t="n">
        <v>74.1</v>
      </c>
      <c r="N35" s="53" t="n">
        <v>137</v>
      </c>
      <c r="O35" s="53" t="n">
        <v>112</v>
      </c>
    </row>
    <row r="36" customFormat="false" ht="13.9" hidden="false" customHeight="true" outlineLevel="0" collapsed="false">
      <c r="A36" s="63" t="n">
        <v>900</v>
      </c>
      <c r="B36" s="57" t="n">
        <v>42.9</v>
      </c>
      <c r="C36" s="60" t="n">
        <f aca="false">L36*$N$7</f>
        <v>14848</v>
      </c>
      <c r="D36" s="39" t="n">
        <v>34.4</v>
      </c>
      <c r="E36" s="6" t="n">
        <f aca="false">M36*$N$8</f>
        <v>12006.4</v>
      </c>
      <c r="F36" s="18"/>
      <c r="G36" s="42"/>
      <c r="H36" s="66"/>
      <c r="I36" s="39" t="n">
        <v>53.3</v>
      </c>
      <c r="J36" s="43" t="n">
        <f aca="false">O36*$N$8</f>
        <v>18176</v>
      </c>
      <c r="L36" s="65" t="n">
        <v>116</v>
      </c>
      <c r="M36" s="53" t="n">
        <v>93.8</v>
      </c>
      <c r="N36" s="67"/>
      <c r="O36" s="53" t="n">
        <v>142</v>
      </c>
    </row>
    <row r="37" customFormat="false" ht="13.9" hidden="false" customHeight="true" outlineLevel="0" collapsed="false">
      <c r="A37" s="63" t="n">
        <v>1000</v>
      </c>
      <c r="B37" s="57" t="n">
        <v>47.7</v>
      </c>
      <c r="C37" s="60" t="n">
        <f aca="false">L37*$N$7</f>
        <v>18304</v>
      </c>
      <c r="D37" s="39" t="n">
        <v>38.2</v>
      </c>
      <c r="E37" s="6" t="n">
        <f aca="false">M37*$N$8</f>
        <v>14848</v>
      </c>
      <c r="F37" s="18"/>
      <c r="G37" s="42"/>
      <c r="H37" s="66"/>
      <c r="I37" s="39" t="n">
        <v>59.3</v>
      </c>
      <c r="J37" s="43" t="n">
        <f aca="false">O37*$N$8</f>
        <v>22400</v>
      </c>
      <c r="L37" s="65" t="n">
        <v>143</v>
      </c>
      <c r="M37" s="53" t="n">
        <v>116</v>
      </c>
      <c r="N37" s="67"/>
      <c r="O37" s="53" t="n">
        <v>175</v>
      </c>
    </row>
    <row r="38" customFormat="false" ht="13.9" hidden="false" customHeight="true" outlineLevel="0" collapsed="false">
      <c r="A38" s="68" t="n">
        <v>1200</v>
      </c>
      <c r="B38" s="69" t="n">
        <v>57.2</v>
      </c>
      <c r="C38" s="70" t="n">
        <f aca="false">L38*$N$7</f>
        <v>26368</v>
      </c>
      <c r="D38" s="71" t="n">
        <v>45.9</v>
      </c>
      <c r="E38" s="72" t="n">
        <f aca="false">M38*$N$8</f>
        <v>21376</v>
      </c>
      <c r="F38" s="18"/>
      <c r="G38" s="73"/>
      <c r="H38" s="71"/>
      <c r="I38" s="71" t="n">
        <v>71.1</v>
      </c>
      <c r="J38" s="74" t="n">
        <f aca="false">O38*$N$8</f>
        <v>32256</v>
      </c>
      <c r="L38" s="65" t="n">
        <v>206</v>
      </c>
      <c r="M38" s="53" t="n">
        <v>167</v>
      </c>
      <c r="O38" s="53" t="n">
        <v>252</v>
      </c>
    </row>
    <row r="39" customFormat="false" ht="19.15" hidden="true" customHeight="true" outlineLevel="0" collapsed="false">
      <c r="A39" s="75"/>
      <c r="B39" s="76"/>
      <c r="C39" s="77"/>
      <c r="E39" s="77"/>
      <c r="F39" s="77"/>
      <c r="G39" s="76"/>
      <c r="H39" s="78"/>
      <c r="J39" s="79"/>
    </row>
    <row r="40" s="81" customFormat="true" ht="16.5" hidden="true" customHeight="true" outlineLevel="0" collapsed="false">
      <c r="A40" s="80" t="s">
        <v>23</v>
      </c>
      <c r="B40" s="80"/>
      <c r="C40" s="80"/>
      <c r="D40" s="80"/>
      <c r="E40" s="80"/>
      <c r="F40" s="80"/>
      <c r="G40" s="80"/>
      <c r="H40" s="80"/>
      <c r="I40" s="80"/>
      <c r="J40" s="80"/>
      <c r="K40" s="1"/>
    </row>
    <row r="41" s="81" customFormat="true" ht="15" hidden="true" customHeight="true" outlineLevel="0" collapsed="false">
      <c r="A41" s="80" t="s">
        <v>24</v>
      </c>
      <c r="B41" s="80"/>
      <c r="C41" s="80"/>
      <c r="D41" s="80"/>
      <c r="E41" s="80"/>
      <c r="F41" s="80"/>
      <c r="G41" s="80"/>
      <c r="H41" s="80"/>
      <c r="I41" s="80"/>
      <c r="J41" s="80"/>
      <c r="K41" s="1"/>
    </row>
    <row r="42" s="81" customFormat="true" ht="15" hidden="true" customHeight="true" outlineLevel="0" collapsed="false">
      <c r="A42" s="82" t="s">
        <v>25</v>
      </c>
      <c r="B42" s="82"/>
      <c r="C42" s="82"/>
      <c r="D42" s="82"/>
      <c r="E42" s="82"/>
      <c r="F42" s="82"/>
      <c r="G42" s="82"/>
      <c r="H42" s="82"/>
      <c r="I42" s="82"/>
      <c r="J42" s="82"/>
      <c r="K42" s="1"/>
    </row>
    <row r="43" s="81" customFormat="true" ht="16.15" hidden="true" customHeight="true" outlineLevel="0" collapsed="false">
      <c r="A43" s="83" t="s">
        <v>26</v>
      </c>
      <c r="B43" s="83"/>
      <c r="C43" s="83"/>
      <c r="D43" s="83"/>
      <c r="E43" s="83"/>
      <c r="F43" s="83"/>
      <c r="G43" s="83"/>
      <c r="H43" s="83"/>
      <c r="I43" s="83"/>
      <c r="J43" s="83"/>
      <c r="K43" s="1"/>
    </row>
    <row r="44" s="81" customFormat="true" ht="16.15" hidden="true" customHeight="true" outlineLevel="0" collapsed="false">
      <c r="A44" s="80" t="s">
        <v>27</v>
      </c>
      <c r="B44" s="80"/>
      <c r="C44" s="80"/>
      <c r="D44" s="80"/>
      <c r="E44" s="80"/>
      <c r="F44" s="80"/>
      <c r="G44" s="80"/>
      <c r="H44" s="80"/>
      <c r="I44" s="80"/>
      <c r="J44" s="80"/>
      <c r="K44" s="1"/>
    </row>
    <row r="45" s="81" customFormat="true" ht="16.15" hidden="true" customHeight="true" outlineLevel="0" collapsed="false">
      <c r="A45" s="84" t="s">
        <v>28</v>
      </c>
      <c r="B45" s="85"/>
      <c r="C45" s="85"/>
      <c r="D45" s="85"/>
      <c r="E45" s="85"/>
      <c r="F45" s="85"/>
      <c r="G45" s="85"/>
      <c r="H45" s="85"/>
      <c r="I45" s="85"/>
      <c r="J45" s="86"/>
      <c r="K45" s="1"/>
    </row>
    <row r="46" s="81" customFormat="true" ht="156" hidden="tru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1"/>
    </row>
    <row r="47" s="2" customFormat="true" ht="12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8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true" customHeight="false" outlineLevel="0" collapsed="false">
      <c r="A49" s="14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88" t="s">
        <v>3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</sheetData>
  <mergeCells count="18">
    <mergeCell ref="A5:J5"/>
    <mergeCell ref="A6:J6"/>
    <mergeCell ref="A7:A9"/>
    <mergeCell ref="B7:E7"/>
    <mergeCell ref="F7:F38"/>
    <mergeCell ref="G7:J7"/>
    <mergeCell ref="B8:C8"/>
    <mergeCell ref="D8:E8"/>
    <mergeCell ref="G8:H8"/>
    <mergeCell ref="I8:J8"/>
    <mergeCell ref="A40:J40"/>
    <mergeCell ref="A41:J41"/>
    <mergeCell ref="A43:J43"/>
    <mergeCell ref="A44:J44"/>
    <mergeCell ref="A46:J46"/>
    <mergeCell ref="A48:L48"/>
    <mergeCell ref="A49:L49"/>
    <mergeCell ref="A50:M50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4" activeCellId="0" sqref="X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3"/>
    <col collapsed="false" customWidth="true" hidden="false" outlineLevel="0" max="3" min="3" style="1" width="12.55"/>
    <col collapsed="false" customWidth="true" hidden="false" outlineLevel="0" max="4" min="4" style="1" width="8.13"/>
    <col collapsed="false" customWidth="true" hidden="false" outlineLevel="0" max="5" min="5" style="1" width="12.55"/>
    <col collapsed="false" customWidth="true" hidden="false" outlineLevel="0" max="6" min="6" style="1" width="1.27"/>
    <col collapsed="false" customWidth="true" hidden="false" outlineLevel="0" max="7" min="7" style="1" width="8.13"/>
    <col collapsed="false" customWidth="true" hidden="false" outlineLevel="0" max="8" min="8" style="1" width="12.55"/>
    <col collapsed="false" customWidth="true" hidden="false" outlineLevel="0" max="9" min="9" style="1" width="8.13"/>
    <col collapsed="false" customWidth="true" hidden="false" outlineLevel="0" max="10" min="10" style="2" width="12.69"/>
    <col collapsed="false" customWidth="false" hidden="true" outlineLevel="0" max="15" min="11" style="1" width="9.13"/>
    <col collapsed="false" customWidth="false" hidden="false" outlineLevel="0" max="257" min="16" style="1" width="9.13"/>
  </cols>
  <sheetData>
    <row r="1" customFormat="false" ht="25.9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4.6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3.45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9" hidden="false" customHeight="true" outlineLevel="0" collapsed="false">
      <c r="A7" s="16" t="s">
        <v>7</v>
      </c>
      <c r="B7" s="17" t="s">
        <v>32</v>
      </c>
      <c r="C7" s="17"/>
      <c r="D7" s="17"/>
      <c r="E7" s="17"/>
      <c r="F7" s="18"/>
      <c r="G7" s="19" t="s">
        <v>33</v>
      </c>
      <c r="H7" s="19"/>
      <c r="I7" s="19"/>
      <c r="J7" s="19"/>
      <c r="M7" s="21" t="s">
        <v>10</v>
      </c>
      <c r="N7" s="22" t="n">
        <v>128</v>
      </c>
    </row>
    <row r="8" customFormat="false" ht="15" hidden="false" customHeight="true" outlineLevel="0" collapsed="false">
      <c r="A8" s="16"/>
      <c r="B8" s="23" t="s">
        <v>34</v>
      </c>
      <c r="C8" s="23"/>
      <c r="D8" s="24" t="s">
        <v>35</v>
      </c>
      <c r="E8" s="24"/>
      <c r="F8" s="18"/>
      <c r="G8" s="25" t="s">
        <v>36</v>
      </c>
      <c r="H8" s="25"/>
      <c r="I8" s="24" t="s">
        <v>37</v>
      </c>
      <c r="J8" s="24"/>
      <c r="M8" s="26" t="s">
        <v>15</v>
      </c>
      <c r="N8" s="27" t="n">
        <v>128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true" customHeight="true" outlineLevel="0" collapsed="false">
      <c r="A10" s="31" t="n">
        <v>20</v>
      </c>
      <c r="B10" s="89" t="n">
        <v>2</v>
      </c>
      <c r="C10" s="34" t="n">
        <f aca="false">$N$7*L10</f>
        <v>14.848</v>
      </c>
      <c r="D10" s="90"/>
      <c r="E10" s="35"/>
      <c r="F10" s="18"/>
      <c r="G10" s="91" t="n">
        <v>2.3</v>
      </c>
      <c r="H10" s="92" t="n">
        <f aca="false">$N$7*N10</f>
        <v>16.896</v>
      </c>
      <c r="I10" s="93" t="n">
        <v>2</v>
      </c>
      <c r="J10" s="94" t="n">
        <f aca="false">$N$8*O10</f>
        <v>14.848</v>
      </c>
      <c r="L10" s="53" t="n">
        <v>0.116</v>
      </c>
      <c r="N10" s="53" t="n">
        <v>0.132</v>
      </c>
      <c r="O10" s="53" t="n">
        <v>0.116</v>
      </c>
    </row>
    <row r="11" customFormat="false" ht="13.9" hidden="true" customHeight="true" outlineLevel="0" collapsed="false">
      <c r="A11" s="95" t="n">
        <v>25</v>
      </c>
      <c r="B11" s="89" t="n">
        <v>2.3</v>
      </c>
      <c r="C11" s="34" t="n">
        <f aca="false">$N$7*L11</f>
        <v>21.632</v>
      </c>
      <c r="D11" s="90" t="n">
        <v>2</v>
      </c>
      <c r="E11" s="35" t="n">
        <f aca="false">$N$8*M11</f>
        <v>18.944</v>
      </c>
      <c r="F11" s="18"/>
      <c r="G11" s="91" t="n">
        <v>2.8</v>
      </c>
      <c r="H11" s="92" t="n">
        <f aca="false">$N$7*N11</f>
        <v>25.344</v>
      </c>
      <c r="I11" s="93" t="n">
        <v>2.3</v>
      </c>
      <c r="J11" s="94" t="n">
        <f aca="false">$N$8*O11</f>
        <v>21.632</v>
      </c>
      <c r="L11" s="53" t="n">
        <v>0.169</v>
      </c>
      <c r="M11" s="53" t="n">
        <v>0.148</v>
      </c>
      <c r="N11" s="53" t="n">
        <v>0.198</v>
      </c>
      <c r="O11" s="53" t="n">
        <v>0.169</v>
      </c>
    </row>
    <row r="12" customFormat="false" ht="13.9" hidden="true" customHeight="true" outlineLevel="0" collapsed="false">
      <c r="A12" s="96" t="n">
        <v>32</v>
      </c>
      <c r="B12" s="97" t="n">
        <v>3</v>
      </c>
      <c r="C12" s="51" t="n">
        <f aca="false">$N$7*L12</f>
        <v>35.456</v>
      </c>
      <c r="D12" s="98" t="n">
        <v>2.4</v>
      </c>
      <c r="E12" s="99" t="n">
        <f aca="false">$N$8*M12</f>
        <v>29.312</v>
      </c>
      <c r="F12" s="18"/>
      <c r="G12" s="100" t="n">
        <v>3.6</v>
      </c>
      <c r="H12" s="101" t="n">
        <f aca="false">$N$7*N12</f>
        <v>41.6</v>
      </c>
      <c r="I12" s="102" t="n">
        <v>3</v>
      </c>
      <c r="J12" s="103" t="n">
        <f aca="false">$N$8*O12</f>
        <v>35.456</v>
      </c>
      <c r="L12" s="53" t="n">
        <v>0.277</v>
      </c>
      <c r="M12" s="53" t="n">
        <v>0.229</v>
      </c>
      <c r="N12" s="53" t="n">
        <v>0.325</v>
      </c>
      <c r="O12" s="53" t="n">
        <v>0.277</v>
      </c>
    </row>
    <row r="13" customFormat="false" ht="13.9" hidden="true" customHeight="true" outlineLevel="0" collapsed="false">
      <c r="A13" s="95" t="n">
        <v>40</v>
      </c>
      <c r="B13" s="89" t="n">
        <v>3.7</v>
      </c>
      <c r="C13" s="34" t="n">
        <f aca="false">$N$7*L13</f>
        <v>54.656</v>
      </c>
      <c r="D13" s="90" t="n">
        <v>3</v>
      </c>
      <c r="E13" s="35" t="n">
        <f aca="false">$N$8*M13</f>
        <v>45.184</v>
      </c>
      <c r="F13" s="18"/>
      <c r="G13" s="91" t="n">
        <v>4.5</v>
      </c>
      <c r="H13" s="92" t="n">
        <f aca="false">$N$7*N13</f>
        <v>64.896</v>
      </c>
      <c r="I13" s="93" t="n">
        <v>3.7</v>
      </c>
      <c r="J13" s="94" t="n">
        <f aca="false">$N$8*O13</f>
        <v>54.656</v>
      </c>
      <c r="L13" s="53" t="n">
        <v>0.427</v>
      </c>
      <c r="M13" s="53" t="n">
        <v>0.353</v>
      </c>
      <c r="N13" s="53" t="n">
        <v>0.507</v>
      </c>
      <c r="O13" s="53" t="n">
        <v>0.427</v>
      </c>
    </row>
    <row r="14" customFormat="false" ht="13.9" hidden="true" customHeight="true" outlineLevel="0" collapsed="false">
      <c r="A14" s="95" t="n">
        <v>50</v>
      </c>
      <c r="B14" s="89" t="n">
        <v>4.6</v>
      </c>
      <c r="C14" s="34" t="n">
        <f aca="false">$N$7*L14</f>
        <v>84.864</v>
      </c>
      <c r="D14" s="90" t="n">
        <v>3.7</v>
      </c>
      <c r="E14" s="35" t="n">
        <f aca="false">$N$8*M14</f>
        <v>69.76</v>
      </c>
      <c r="F14" s="18"/>
      <c r="G14" s="91" t="n">
        <v>5.6</v>
      </c>
      <c r="H14" s="92" t="n">
        <f aca="false">$N$7*N14</f>
        <v>100.608</v>
      </c>
      <c r="I14" s="93" t="n">
        <v>4.6</v>
      </c>
      <c r="J14" s="94" t="n">
        <f aca="false">$N$8*O14</f>
        <v>84.864</v>
      </c>
      <c r="L14" s="53" t="n">
        <v>0.663</v>
      </c>
      <c r="M14" s="53" t="n">
        <v>0.545</v>
      </c>
      <c r="N14" s="53" t="n">
        <v>0.786</v>
      </c>
      <c r="O14" s="53" t="n">
        <v>0.663</v>
      </c>
    </row>
    <row r="15" customFormat="false" ht="13.9" hidden="true" customHeight="true" outlineLevel="0" collapsed="false">
      <c r="A15" s="45" t="n">
        <v>63</v>
      </c>
      <c r="B15" s="97" t="n">
        <v>5.8</v>
      </c>
      <c r="C15" s="51" t="n">
        <f aca="false">$N$7*L15</f>
        <v>134.4</v>
      </c>
      <c r="D15" s="98" t="n">
        <v>4.7</v>
      </c>
      <c r="E15" s="99" t="n">
        <f aca="false">$N$8*M15</f>
        <v>111.232</v>
      </c>
      <c r="F15" s="18"/>
      <c r="G15" s="100" t="n">
        <v>7.1</v>
      </c>
      <c r="H15" s="101" t="n">
        <f aca="false">$N$7*N15</f>
        <v>160</v>
      </c>
      <c r="I15" s="102" t="n">
        <v>5.8</v>
      </c>
      <c r="J15" s="103" t="n">
        <f aca="false">$N$8*O15</f>
        <v>134.4</v>
      </c>
      <c r="L15" s="53" t="n">
        <v>1.05</v>
      </c>
      <c r="M15" s="53" t="n">
        <v>0.869</v>
      </c>
      <c r="N15" s="53" t="n">
        <v>1.25</v>
      </c>
      <c r="O15" s="53" t="n">
        <v>1.05</v>
      </c>
    </row>
    <row r="16" customFormat="false" ht="13.9" hidden="true" customHeight="true" outlineLevel="0" collapsed="false">
      <c r="A16" s="95" t="n">
        <v>75</v>
      </c>
      <c r="B16" s="89" t="n">
        <v>6.8</v>
      </c>
      <c r="C16" s="34" t="n">
        <f aca="false">$N$7*L16</f>
        <v>186.88</v>
      </c>
      <c r="D16" s="90" t="n">
        <v>5.6</v>
      </c>
      <c r="E16" s="35" t="n">
        <f aca="false">$N$8*M16</f>
        <v>157.44</v>
      </c>
      <c r="F16" s="18"/>
      <c r="G16" s="91" t="n">
        <v>8.4</v>
      </c>
      <c r="H16" s="92" t="n">
        <f aca="false">$N$7*N16</f>
        <v>225.28</v>
      </c>
      <c r="I16" s="93" t="n">
        <v>6.8</v>
      </c>
      <c r="J16" s="94" t="n">
        <f aca="false">$N$8*O16</f>
        <v>186.88</v>
      </c>
      <c r="K16" s="1" t="s">
        <v>22</v>
      </c>
      <c r="L16" s="53" t="n">
        <v>1.46</v>
      </c>
      <c r="M16" s="53" t="n">
        <v>1.23</v>
      </c>
      <c r="N16" s="53" t="n">
        <v>1.76</v>
      </c>
      <c r="O16" s="53" t="n">
        <v>1.46</v>
      </c>
    </row>
    <row r="17" customFormat="false" ht="13.9" hidden="false" customHeight="true" outlineLevel="0" collapsed="false">
      <c r="A17" s="95" t="n">
        <v>90</v>
      </c>
      <c r="B17" s="89" t="n">
        <v>8.2</v>
      </c>
      <c r="C17" s="34" t="n">
        <f aca="false">$N$7*L17</f>
        <v>271.36</v>
      </c>
      <c r="D17" s="90" t="n">
        <v>6.7</v>
      </c>
      <c r="E17" s="35" t="n">
        <f aca="false">$N$8*M17</f>
        <v>225.28</v>
      </c>
      <c r="F17" s="18"/>
      <c r="G17" s="91" t="n">
        <v>10.1</v>
      </c>
      <c r="H17" s="92" t="n">
        <f aca="false">$N$7*N17</f>
        <v>325.12</v>
      </c>
      <c r="I17" s="93" t="n">
        <v>8.2</v>
      </c>
      <c r="J17" s="94" t="n">
        <f aca="false">$N$8*O17</f>
        <v>271.36</v>
      </c>
      <c r="L17" s="53" t="n">
        <v>2.12</v>
      </c>
      <c r="M17" s="53" t="n">
        <v>1.76</v>
      </c>
      <c r="N17" s="53" t="n">
        <v>2.54</v>
      </c>
      <c r="O17" s="53" t="n">
        <v>2.12</v>
      </c>
    </row>
    <row r="18" customFormat="false" ht="13.9" hidden="false" customHeight="true" outlineLevel="0" collapsed="false">
      <c r="A18" s="45" t="n">
        <v>110</v>
      </c>
      <c r="B18" s="104" t="n">
        <v>10</v>
      </c>
      <c r="C18" s="62" t="n">
        <f aca="false">$N$7*L18</f>
        <v>401.92</v>
      </c>
      <c r="D18" s="105" t="n">
        <v>8.1</v>
      </c>
      <c r="E18" s="106" t="n">
        <f aca="false">$N$8*M18</f>
        <v>334.08</v>
      </c>
      <c r="F18" s="18"/>
      <c r="G18" s="107" t="n">
        <v>12.3</v>
      </c>
      <c r="H18" s="108" t="n">
        <f aca="false">$N$7*N18</f>
        <v>483.84</v>
      </c>
      <c r="I18" s="109" t="n">
        <v>10</v>
      </c>
      <c r="J18" s="110" t="n">
        <f aca="false">$N$8*O18</f>
        <v>401.92</v>
      </c>
      <c r="L18" s="53" t="n">
        <v>3.14</v>
      </c>
      <c r="M18" s="53" t="n">
        <v>2.61</v>
      </c>
      <c r="N18" s="53" t="n">
        <v>3.78</v>
      </c>
      <c r="O18" s="53" t="n">
        <v>3.14</v>
      </c>
    </row>
    <row r="19" customFormat="false" ht="13.9" hidden="false" customHeight="true" outlineLevel="0" collapsed="false">
      <c r="A19" s="95" t="n">
        <v>125</v>
      </c>
      <c r="B19" s="89" t="n">
        <v>11.4</v>
      </c>
      <c r="C19" s="34" t="n">
        <f aca="false">$N$7*L19</f>
        <v>522.24</v>
      </c>
      <c r="D19" s="90" t="n">
        <v>9.2</v>
      </c>
      <c r="E19" s="35" t="n">
        <f aca="false">$N$8*M19</f>
        <v>431.36</v>
      </c>
      <c r="F19" s="18"/>
      <c r="G19" s="91" t="n">
        <v>14</v>
      </c>
      <c r="H19" s="92" t="n">
        <f aca="false">$N$7*N19</f>
        <v>623.36</v>
      </c>
      <c r="I19" s="93" t="n">
        <v>11.4</v>
      </c>
      <c r="J19" s="94" t="n">
        <f aca="false">$N$8*O19</f>
        <v>522.24</v>
      </c>
      <c r="L19" s="53" t="n">
        <v>4.08</v>
      </c>
      <c r="M19" s="53" t="n">
        <v>3.37</v>
      </c>
      <c r="N19" s="53" t="n">
        <v>4.87</v>
      </c>
      <c r="O19" s="53" t="n">
        <v>4.08</v>
      </c>
    </row>
    <row r="20" customFormat="false" ht="13.9" hidden="false" customHeight="true" outlineLevel="0" collapsed="false">
      <c r="A20" s="95" t="n">
        <v>140</v>
      </c>
      <c r="B20" s="89" t="n">
        <v>12.7</v>
      </c>
      <c r="C20" s="34" t="n">
        <f aca="false">$N$7*L20</f>
        <v>650.24</v>
      </c>
      <c r="D20" s="90" t="n">
        <v>10.3</v>
      </c>
      <c r="E20" s="35" t="n">
        <f aca="false">$N$8*M20</f>
        <v>540.16</v>
      </c>
      <c r="F20" s="18"/>
      <c r="G20" s="91" t="n">
        <v>15.7</v>
      </c>
      <c r="H20" s="92" t="n">
        <f aca="false">$N$7*N20</f>
        <v>783.36</v>
      </c>
      <c r="I20" s="93" t="n">
        <v>12.7</v>
      </c>
      <c r="J20" s="94" t="n">
        <f aca="false">$N$8*O20</f>
        <v>650.24</v>
      </c>
      <c r="L20" s="53" t="n">
        <v>5.08</v>
      </c>
      <c r="M20" s="53" t="n">
        <v>4.22</v>
      </c>
      <c r="N20" s="53" t="n">
        <v>6.12</v>
      </c>
      <c r="O20" s="53" t="n">
        <v>5.08</v>
      </c>
    </row>
    <row r="21" customFormat="false" ht="13.9" hidden="false" customHeight="true" outlineLevel="0" collapsed="false">
      <c r="A21" s="45" t="n">
        <v>160</v>
      </c>
      <c r="B21" s="104" t="n">
        <v>14.6</v>
      </c>
      <c r="C21" s="62" t="n">
        <f aca="false">$N$7*L21</f>
        <v>853.76</v>
      </c>
      <c r="D21" s="105" t="n">
        <v>11.8</v>
      </c>
      <c r="E21" s="106" t="n">
        <f aca="false">$N$8*M21</f>
        <v>704</v>
      </c>
      <c r="F21" s="18"/>
      <c r="G21" s="107" t="n">
        <v>17.9</v>
      </c>
      <c r="H21" s="108" t="n">
        <f aca="false">$N$7*N21</f>
        <v>1020.16</v>
      </c>
      <c r="I21" s="109" t="n">
        <v>14.6</v>
      </c>
      <c r="J21" s="110" t="n">
        <f aca="false">$N$8*O21</f>
        <v>853.76</v>
      </c>
      <c r="L21" s="53" t="n">
        <v>6.67</v>
      </c>
      <c r="M21" s="53" t="n">
        <v>5.5</v>
      </c>
      <c r="N21" s="53" t="n">
        <v>7.97</v>
      </c>
      <c r="O21" s="53" t="n">
        <v>6.67</v>
      </c>
    </row>
    <row r="22" customFormat="false" ht="13.9" hidden="false" customHeight="true" outlineLevel="0" collapsed="false">
      <c r="A22" s="95" t="n">
        <v>180</v>
      </c>
      <c r="B22" s="89" t="n">
        <v>16.4</v>
      </c>
      <c r="C22" s="34" t="n">
        <f aca="false">$N$7*L22</f>
        <v>1079.04</v>
      </c>
      <c r="D22" s="90" t="n">
        <v>13.3</v>
      </c>
      <c r="E22" s="35" t="n">
        <f aca="false">$N$8*M22</f>
        <v>893.44</v>
      </c>
      <c r="F22" s="18"/>
      <c r="G22" s="91" t="n">
        <v>20.1</v>
      </c>
      <c r="H22" s="92" t="n">
        <f aca="false">$N$7*N22</f>
        <v>1292.8</v>
      </c>
      <c r="I22" s="93" t="n">
        <v>16.4</v>
      </c>
      <c r="J22" s="94" t="n">
        <f aca="false">$N$8*O22</f>
        <v>1079.04</v>
      </c>
      <c r="L22" s="53" t="n">
        <v>8.43</v>
      </c>
      <c r="M22" s="53" t="n">
        <v>6.98</v>
      </c>
      <c r="N22" s="53" t="n">
        <v>10.1</v>
      </c>
      <c r="O22" s="53" t="n">
        <v>8.43</v>
      </c>
    </row>
    <row r="23" customFormat="false" ht="13.9" hidden="false" customHeight="true" outlineLevel="0" collapsed="false">
      <c r="A23" s="95" t="n">
        <v>200</v>
      </c>
      <c r="B23" s="89" t="n">
        <v>18.2</v>
      </c>
      <c r="C23" s="34" t="n">
        <f aca="false">$N$7*L23</f>
        <v>1331.2</v>
      </c>
      <c r="D23" s="90" t="n">
        <v>14.7</v>
      </c>
      <c r="E23" s="35" t="n">
        <f aca="false">$N$8*M23</f>
        <v>1095.68</v>
      </c>
      <c r="F23" s="18"/>
      <c r="G23" s="91" t="n">
        <v>22.4</v>
      </c>
      <c r="H23" s="92" t="n">
        <f aca="false">$N$7*N23</f>
        <v>1600</v>
      </c>
      <c r="I23" s="93" t="n">
        <v>18.2</v>
      </c>
      <c r="J23" s="94" t="n">
        <f aca="false">$N$8*O23</f>
        <v>1331.2</v>
      </c>
      <c r="L23" s="53" t="n">
        <v>10.4</v>
      </c>
      <c r="M23" s="53" t="n">
        <v>8.56</v>
      </c>
      <c r="N23" s="53" t="n">
        <v>12.5</v>
      </c>
      <c r="O23" s="53" t="n">
        <v>10.4</v>
      </c>
    </row>
    <row r="24" customFormat="false" ht="13.9" hidden="false" customHeight="true" outlineLevel="0" collapsed="false">
      <c r="A24" s="45" t="n">
        <v>225</v>
      </c>
      <c r="B24" s="104" t="n">
        <v>20.5</v>
      </c>
      <c r="C24" s="62" t="n">
        <f aca="false">$N$7*L24</f>
        <v>1689.6</v>
      </c>
      <c r="D24" s="105" t="n">
        <v>16.6</v>
      </c>
      <c r="E24" s="106" t="n">
        <f aca="false">$N$8*M24</f>
        <v>1395.2</v>
      </c>
      <c r="F24" s="18"/>
      <c r="G24" s="107" t="n">
        <v>25.2</v>
      </c>
      <c r="H24" s="108" t="n">
        <f aca="false">$N$7*N24</f>
        <v>2022.4</v>
      </c>
      <c r="I24" s="109" t="n">
        <v>20.5</v>
      </c>
      <c r="J24" s="110" t="n">
        <f aca="false">$N$8*O24</f>
        <v>1689.6</v>
      </c>
      <c r="L24" s="53" t="n">
        <v>13.2</v>
      </c>
      <c r="M24" s="53" t="n">
        <v>10.9</v>
      </c>
      <c r="N24" s="53" t="n">
        <v>15.8</v>
      </c>
      <c r="O24" s="53" t="n">
        <v>13.2</v>
      </c>
    </row>
    <row r="25" customFormat="false" ht="13.9" hidden="false" customHeight="true" outlineLevel="0" collapsed="false">
      <c r="A25" s="95" t="n">
        <v>250</v>
      </c>
      <c r="B25" s="89" t="n">
        <v>22.8</v>
      </c>
      <c r="C25" s="34" t="n">
        <f aca="false">$N$7*L25</f>
        <v>2073.6</v>
      </c>
      <c r="D25" s="90" t="n">
        <v>18.4</v>
      </c>
      <c r="E25" s="35" t="n">
        <f aca="false">$N$8*M25</f>
        <v>1715.2</v>
      </c>
      <c r="F25" s="18"/>
      <c r="G25" s="111" t="n">
        <v>27.9</v>
      </c>
      <c r="H25" s="92" t="n">
        <f aca="false">$N$7*N25</f>
        <v>2483.2</v>
      </c>
      <c r="I25" s="93" t="n">
        <v>22.8</v>
      </c>
      <c r="J25" s="94" t="n">
        <f aca="false">$N$8*O25</f>
        <v>2073.6</v>
      </c>
      <c r="L25" s="53" t="n">
        <v>16.2</v>
      </c>
      <c r="M25" s="53" t="n">
        <v>13.4</v>
      </c>
      <c r="N25" s="53" t="n">
        <v>19.4</v>
      </c>
      <c r="O25" s="53" t="n">
        <v>16.2</v>
      </c>
    </row>
    <row r="26" customFormat="false" ht="13.9" hidden="false" customHeight="true" outlineLevel="0" collapsed="false">
      <c r="A26" s="95" t="n">
        <v>280</v>
      </c>
      <c r="B26" s="90" t="n">
        <v>25.4</v>
      </c>
      <c r="C26" s="34" t="n">
        <f aca="false">$N$7*L26</f>
        <v>2598.4</v>
      </c>
      <c r="D26" s="90" t="n">
        <v>20.6</v>
      </c>
      <c r="E26" s="35" t="n">
        <f aca="false">$N$8*M26</f>
        <v>2150.4</v>
      </c>
      <c r="F26" s="18"/>
      <c r="G26" s="111" t="n">
        <v>31.3</v>
      </c>
      <c r="H26" s="92" t="n">
        <f aca="false">$N$7*N26</f>
        <v>3123.2</v>
      </c>
      <c r="I26" s="112" t="n">
        <v>25.4</v>
      </c>
      <c r="J26" s="94" t="n">
        <f aca="false">$N$8*O26</f>
        <v>2598.4</v>
      </c>
      <c r="L26" s="53" t="n">
        <v>20.3</v>
      </c>
      <c r="M26" s="53" t="n">
        <v>16.8</v>
      </c>
      <c r="N26" s="53" t="n">
        <v>24.4</v>
      </c>
      <c r="O26" s="53" t="n">
        <v>20.3</v>
      </c>
    </row>
    <row r="27" customFormat="false" ht="13.9" hidden="false" customHeight="true" outlineLevel="0" collapsed="false">
      <c r="A27" s="45" t="n">
        <v>315</v>
      </c>
      <c r="B27" s="105" t="n">
        <v>28.6</v>
      </c>
      <c r="C27" s="62" t="n">
        <f aca="false">$N$7*L27</f>
        <v>3289.6</v>
      </c>
      <c r="D27" s="105" t="n">
        <v>23.2</v>
      </c>
      <c r="E27" s="106" t="n">
        <f aca="false">$N$8*M27</f>
        <v>2726.4</v>
      </c>
      <c r="F27" s="18"/>
      <c r="G27" s="113" t="n">
        <v>35.2</v>
      </c>
      <c r="H27" s="108" t="n">
        <f aca="false">$N$7*N27</f>
        <v>3942.4</v>
      </c>
      <c r="I27" s="114" t="n">
        <v>28.6</v>
      </c>
      <c r="J27" s="110" t="n">
        <f aca="false">$N$8*O27</f>
        <v>3289.6</v>
      </c>
      <c r="L27" s="53" t="n">
        <v>25.7</v>
      </c>
      <c r="M27" s="53" t="n">
        <v>21.3</v>
      </c>
      <c r="N27" s="53" t="n">
        <v>30.8</v>
      </c>
      <c r="O27" s="53" t="n">
        <v>25.7</v>
      </c>
    </row>
    <row r="28" customFormat="false" ht="13.9" hidden="false" customHeight="true" outlineLevel="0" collapsed="false">
      <c r="A28" s="95" t="n">
        <v>355</v>
      </c>
      <c r="B28" s="90" t="n">
        <v>32.2</v>
      </c>
      <c r="C28" s="34" t="n">
        <f aca="false">$N$7*L28</f>
        <v>4172.8</v>
      </c>
      <c r="D28" s="90" t="n">
        <v>26.1</v>
      </c>
      <c r="E28" s="35" t="n">
        <f aca="false">$N$8*M28</f>
        <v>3456</v>
      </c>
      <c r="F28" s="18"/>
      <c r="G28" s="111" t="n">
        <v>39.7</v>
      </c>
      <c r="H28" s="92" t="n">
        <f aca="false">$N$7*N28</f>
        <v>5017.6</v>
      </c>
      <c r="I28" s="112" t="n">
        <v>32.2</v>
      </c>
      <c r="J28" s="94" t="n">
        <f aca="false">$N$8*O28</f>
        <v>4172.8</v>
      </c>
      <c r="L28" s="53" t="n">
        <v>32.6</v>
      </c>
      <c r="M28" s="53" t="n">
        <v>27</v>
      </c>
      <c r="N28" s="53" t="n">
        <v>39.2</v>
      </c>
      <c r="O28" s="53" t="n">
        <v>32.6</v>
      </c>
    </row>
    <row r="29" customFormat="false" ht="13.9" hidden="false" customHeight="true" outlineLevel="0" collapsed="false">
      <c r="A29" s="95" t="n">
        <v>400</v>
      </c>
      <c r="B29" s="90" t="n">
        <v>36.3</v>
      </c>
      <c r="C29" s="34" t="n">
        <f aca="false">$N$7*L29</f>
        <v>5299.2</v>
      </c>
      <c r="D29" s="90" t="n">
        <v>29.4</v>
      </c>
      <c r="E29" s="35" t="n">
        <f aca="false">$N$8*M29</f>
        <v>4377.6</v>
      </c>
      <c r="F29" s="18"/>
      <c r="G29" s="111" t="n">
        <v>44.7</v>
      </c>
      <c r="H29" s="92" t="n">
        <f aca="false">$N$7*N29</f>
        <v>6361.6</v>
      </c>
      <c r="I29" s="112" t="n">
        <v>36.3</v>
      </c>
      <c r="J29" s="94" t="n">
        <f aca="false">$N$8*O29</f>
        <v>5299.2</v>
      </c>
      <c r="L29" s="53" t="n">
        <v>41.4</v>
      </c>
      <c r="M29" s="53" t="n">
        <v>34.2</v>
      </c>
      <c r="N29" s="53" t="n">
        <v>49.7</v>
      </c>
      <c r="O29" s="53" t="n">
        <v>41.4</v>
      </c>
    </row>
    <row r="30" customFormat="false" ht="13.9" hidden="false" customHeight="true" outlineLevel="0" collapsed="false">
      <c r="A30" s="95" t="n">
        <v>450</v>
      </c>
      <c r="B30" s="90" t="n">
        <v>40.9</v>
      </c>
      <c r="C30" s="34" t="n">
        <f aca="false">$N$7*L30</f>
        <v>6707.2</v>
      </c>
      <c r="D30" s="90" t="n">
        <v>33.1</v>
      </c>
      <c r="E30" s="35" t="n">
        <f aca="false">$N$8*M30</f>
        <v>5542.4</v>
      </c>
      <c r="F30" s="18"/>
      <c r="G30" s="111" t="n">
        <v>50.3</v>
      </c>
      <c r="H30" s="92" t="n">
        <f aca="false">$N$7*N30</f>
        <v>8051.2</v>
      </c>
      <c r="I30" s="112" t="n">
        <v>40.9</v>
      </c>
      <c r="J30" s="94" t="n">
        <f aca="false">$N$8*O30</f>
        <v>6707.2</v>
      </c>
      <c r="L30" s="53" t="n">
        <v>52.4</v>
      </c>
      <c r="M30" s="53" t="n">
        <v>43.3</v>
      </c>
      <c r="N30" s="53" t="n">
        <v>62.9</v>
      </c>
      <c r="O30" s="53" t="n">
        <v>52.4</v>
      </c>
    </row>
    <row r="31" customFormat="false" ht="13.9" hidden="false" customHeight="true" outlineLevel="0" collapsed="false">
      <c r="A31" s="95" t="n">
        <v>500</v>
      </c>
      <c r="B31" s="90" t="n">
        <v>45.4</v>
      </c>
      <c r="C31" s="34" t="n">
        <f aca="false">$N$7*L31</f>
        <v>8281.6</v>
      </c>
      <c r="D31" s="90" t="n">
        <v>36.8</v>
      </c>
      <c r="E31" s="35" t="n">
        <f aca="false">$N$8*M31</f>
        <v>6848</v>
      </c>
      <c r="F31" s="18"/>
      <c r="G31" s="111" t="n">
        <v>55.8</v>
      </c>
      <c r="H31" s="92" t="n">
        <f aca="false">$N$7*N31</f>
        <v>9920</v>
      </c>
      <c r="I31" s="112" t="n">
        <v>45.4</v>
      </c>
      <c r="J31" s="94" t="n">
        <f aca="false">$N$8*O31</f>
        <v>8281.6</v>
      </c>
      <c r="L31" s="53" t="n">
        <v>64.7</v>
      </c>
      <c r="M31" s="53" t="n">
        <v>53.5</v>
      </c>
      <c r="N31" s="53" t="n">
        <v>77.5</v>
      </c>
      <c r="O31" s="53" t="n">
        <v>64.7</v>
      </c>
    </row>
    <row r="32" customFormat="false" ht="13.9" hidden="false" customHeight="true" outlineLevel="0" collapsed="false">
      <c r="A32" s="38" t="n">
        <v>560</v>
      </c>
      <c r="B32" s="90" t="n">
        <v>50.8</v>
      </c>
      <c r="C32" s="34" t="n">
        <f aca="false">$N$7*L32</f>
        <v>10368</v>
      </c>
      <c r="D32" s="90" t="n">
        <v>41.2</v>
      </c>
      <c r="E32" s="35" t="n">
        <f aca="false">$N$8*M32</f>
        <v>8588.8</v>
      </c>
      <c r="F32" s="18"/>
      <c r="G32" s="111"/>
      <c r="H32" s="115"/>
      <c r="I32" s="112" t="n">
        <v>50.8</v>
      </c>
      <c r="J32" s="94" t="n">
        <f aca="false">$N$8*O32</f>
        <v>10368</v>
      </c>
      <c r="L32" s="53" t="n">
        <v>81</v>
      </c>
      <c r="M32" s="53" t="n">
        <v>67.1</v>
      </c>
      <c r="N32" s="53" t="n">
        <v>97.3</v>
      </c>
      <c r="O32" s="53" t="n">
        <v>81</v>
      </c>
    </row>
    <row r="33" customFormat="false" ht="13.9" hidden="false" customHeight="true" outlineLevel="0" collapsed="false">
      <c r="A33" s="116" t="n">
        <v>630</v>
      </c>
      <c r="B33" s="117" t="n">
        <v>57.2</v>
      </c>
      <c r="C33" s="118" t="n">
        <f aca="false">$N$7*L33</f>
        <v>13184</v>
      </c>
      <c r="D33" s="117" t="n">
        <v>46.3</v>
      </c>
      <c r="E33" s="119" t="n">
        <f aca="false">$N$8*M33</f>
        <v>10854.4</v>
      </c>
      <c r="F33" s="18"/>
      <c r="G33" s="73"/>
      <c r="H33" s="120"/>
      <c r="I33" s="69" t="n">
        <v>57.2</v>
      </c>
      <c r="J33" s="121" t="n">
        <f aca="false">$N$8*O33</f>
        <v>13184</v>
      </c>
      <c r="L33" s="53" t="n">
        <v>103</v>
      </c>
      <c r="M33" s="53" t="n">
        <v>84.8</v>
      </c>
      <c r="N33" s="53" t="n">
        <v>123</v>
      </c>
      <c r="O33" s="53" t="n">
        <v>103</v>
      </c>
    </row>
    <row r="34" customFormat="false" ht="13.9" hidden="false" customHeight="true" outlineLevel="0" collapsed="false">
      <c r="A34" s="122"/>
      <c r="B34" s="123"/>
      <c r="C34" s="124"/>
      <c r="D34" s="123"/>
      <c r="E34" s="124"/>
      <c r="F34" s="18"/>
      <c r="G34" s="76"/>
      <c r="H34" s="125"/>
      <c r="I34" s="76"/>
      <c r="J34" s="126"/>
      <c r="L34" s="67"/>
      <c r="M34" s="67"/>
      <c r="N34" s="67"/>
      <c r="O34" s="67"/>
    </row>
    <row r="35" customFormat="false" ht="16.15" hidden="false" customHeight="true" outlineLevel="0" collapsed="false">
      <c r="A35" s="19" t="s">
        <v>38</v>
      </c>
      <c r="B35" s="19"/>
      <c r="C35" s="19"/>
      <c r="D35" s="19"/>
      <c r="E35" s="19"/>
      <c r="F35" s="18"/>
      <c r="G35" s="19" t="s">
        <v>39</v>
      </c>
      <c r="H35" s="19"/>
      <c r="I35" s="19"/>
      <c r="J35" s="19"/>
      <c r="L35" s="67"/>
      <c r="M35" s="67"/>
      <c r="N35" s="67"/>
      <c r="O35" s="67"/>
    </row>
    <row r="36" customFormat="false" ht="13.9" hidden="false" customHeight="true" outlineLevel="0" collapsed="false">
      <c r="A36" s="45"/>
      <c r="B36" s="23" t="s">
        <v>40</v>
      </c>
      <c r="C36" s="23"/>
      <c r="D36" s="24" t="s">
        <v>41</v>
      </c>
      <c r="E36" s="24"/>
      <c r="F36" s="18"/>
      <c r="G36" s="25" t="s">
        <v>42</v>
      </c>
      <c r="H36" s="25"/>
      <c r="I36" s="24" t="s">
        <v>43</v>
      </c>
      <c r="J36" s="24"/>
      <c r="L36" s="67"/>
      <c r="M36" s="67"/>
      <c r="N36" s="67"/>
      <c r="O36" s="67"/>
    </row>
    <row r="37" customFormat="false" ht="13.9" hidden="true" customHeight="true" outlineLevel="0" collapsed="false">
      <c r="A37" s="45" t="n">
        <v>32</v>
      </c>
      <c r="B37" s="46"/>
      <c r="C37" s="127"/>
      <c r="D37" s="48"/>
      <c r="E37" s="128"/>
      <c r="F37" s="18"/>
      <c r="G37" s="129" t="s">
        <v>18</v>
      </c>
      <c r="H37" s="130" t="n">
        <f aca="false">$N$7*N37</f>
        <v>24.704</v>
      </c>
      <c r="I37" s="46"/>
      <c r="J37" s="52"/>
      <c r="L37" s="67"/>
      <c r="M37" s="67"/>
      <c r="N37" s="37" t="n">
        <v>0.193</v>
      </c>
      <c r="O37" s="67"/>
    </row>
    <row r="38" customFormat="false" ht="13.9" hidden="true" customHeight="true" outlineLevel="0" collapsed="false">
      <c r="A38" s="95" t="n">
        <v>40</v>
      </c>
      <c r="B38" s="54"/>
      <c r="C38" s="131"/>
      <c r="D38" s="39"/>
      <c r="E38" s="132"/>
      <c r="F38" s="18"/>
      <c r="G38" s="133" t="s">
        <v>19</v>
      </c>
      <c r="H38" s="134" t="n">
        <f aca="false">$N$7*N38</f>
        <v>35.968</v>
      </c>
      <c r="I38" s="54" t="s">
        <v>18</v>
      </c>
      <c r="J38" s="6" t="n">
        <f aca="false">$N$8*O38</f>
        <v>31.232</v>
      </c>
      <c r="L38" s="67"/>
      <c r="M38" s="67"/>
      <c r="N38" s="44" t="n">
        <v>0.281</v>
      </c>
      <c r="O38" s="53" t="n">
        <v>0.244</v>
      </c>
    </row>
    <row r="39" customFormat="false" ht="13.9" hidden="true" customHeight="true" outlineLevel="0" collapsed="false">
      <c r="A39" s="95" t="n">
        <v>50</v>
      </c>
      <c r="B39" s="54" t="s">
        <v>18</v>
      </c>
      <c r="C39" s="135" t="n">
        <f aca="false">$N$7*L39</f>
        <v>39.424</v>
      </c>
      <c r="D39" s="39"/>
      <c r="E39" s="132"/>
      <c r="F39" s="18"/>
      <c r="G39" s="133" t="s">
        <v>20</v>
      </c>
      <c r="H39" s="134" t="n">
        <f aca="false">$N$7*N39</f>
        <v>55.808</v>
      </c>
      <c r="I39" s="54" t="s">
        <v>19</v>
      </c>
      <c r="J39" s="6" t="n">
        <f aca="false">$N$8*O39</f>
        <v>47.232</v>
      </c>
      <c r="L39" s="53" t="n">
        <v>0.308</v>
      </c>
      <c r="M39" s="67"/>
      <c r="N39" s="53" t="n">
        <v>0.436</v>
      </c>
      <c r="O39" s="53" t="n">
        <v>0.369</v>
      </c>
    </row>
    <row r="40" customFormat="false" ht="13.9" hidden="true" customHeight="true" outlineLevel="0" collapsed="false">
      <c r="A40" s="45" t="n">
        <v>63</v>
      </c>
      <c r="B40" s="46" t="s">
        <v>44</v>
      </c>
      <c r="C40" s="136" t="n">
        <f aca="false">$N$7*L40</f>
        <v>62.464</v>
      </c>
      <c r="D40" s="61" t="n">
        <v>2</v>
      </c>
      <c r="E40" s="58" t="n">
        <f aca="false">$N$8*M40</f>
        <v>50.176</v>
      </c>
      <c r="F40" s="18"/>
      <c r="G40" s="137" t="n">
        <v>3.6</v>
      </c>
      <c r="H40" s="130" t="n">
        <f aca="false">$N$7*N40</f>
        <v>87.296</v>
      </c>
      <c r="I40" s="46" t="s">
        <v>20</v>
      </c>
      <c r="J40" s="138" t="n">
        <f aca="false">$N$8*O40</f>
        <v>73.344</v>
      </c>
      <c r="L40" s="53" t="n">
        <v>0.488</v>
      </c>
      <c r="M40" s="53" t="n">
        <v>0.392</v>
      </c>
      <c r="N40" s="53" t="n">
        <v>0.682</v>
      </c>
      <c r="O40" s="53" t="n">
        <v>0.573</v>
      </c>
    </row>
    <row r="41" customFormat="false" ht="13.9" hidden="true" customHeight="true" outlineLevel="0" collapsed="false">
      <c r="A41" s="95" t="n">
        <v>75</v>
      </c>
      <c r="B41" s="54" t="s">
        <v>45</v>
      </c>
      <c r="C41" s="135" t="n">
        <f aca="false">$N$7*L41</f>
        <v>85.504</v>
      </c>
      <c r="D41" s="39"/>
      <c r="E41" s="6"/>
      <c r="F41" s="18"/>
      <c r="G41" s="139" t="n">
        <v>4.3</v>
      </c>
      <c r="H41" s="134" t="n">
        <f aca="false">$N$7*N41</f>
        <v>124.16</v>
      </c>
      <c r="I41" s="54" t="s">
        <v>21</v>
      </c>
      <c r="J41" s="6" t="n">
        <f aca="false">$N$8*O41</f>
        <v>105.088</v>
      </c>
      <c r="L41" s="53" t="n">
        <v>0.668</v>
      </c>
      <c r="M41" s="53" t="n">
        <v>0.543</v>
      </c>
      <c r="N41" s="53" t="n">
        <v>0.97</v>
      </c>
      <c r="O41" s="53" t="n">
        <v>0.821</v>
      </c>
    </row>
    <row r="42" customFormat="false" ht="13.9" hidden="false" customHeight="true" outlineLevel="0" collapsed="false">
      <c r="A42" s="95" t="n">
        <v>90</v>
      </c>
      <c r="B42" s="59" t="n">
        <v>3.5</v>
      </c>
      <c r="C42" s="135" t="n">
        <f aca="false">$N$7*L42</f>
        <v>124.032</v>
      </c>
      <c r="D42" s="39" t="n">
        <v>2.8</v>
      </c>
      <c r="E42" s="6" t="n">
        <f aca="false">$N$8*M42</f>
        <v>100.096</v>
      </c>
      <c r="F42" s="18"/>
      <c r="G42" s="139" t="n">
        <v>5.2</v>
      </c>
      <c r="H42" s="140" t="n">
        <f aca="false">$N$7*N42</f>
        <v>179.2</v>
      </c>
      <c r="I42" s="59" t="n">
        <v>4.3</v>
      </c>
      <c r="J42" s="6" t="n">
        <f aca="false">$N$8*O42</f>
        <v>151.04</v>
      </c>
      <c r="L42" s="53" t="n">
        <v>0.969</v>
      </c>
      <c r="M42" s="53" t="n">
        <v>0.782</v>
      </c>
      <c r="N42" s="53" t="n">
        <v>1.4</v>
      </c>
      <c r="O42" s="53" t="n">
        <v>1.18</v>
      </c>
    </row>
    <row r="43" customFormat="false" ht="13.9" hidden="false" customHeight="true" outlineLevel="0" collapsed="false">
      <c r="A43" s="45" t="n">
        <v>110</v>
      </c>
      <c r="B43" s="61" t="n">
        <v>4.2</v>
      </c>
      <c r="C43" s="141" t="n">
        <f aca="false">$N$7*L43</f>
        <v>181.76</v>
      </c>
      <c r="D43" s="48" t="n">
        <v>3.4</v>
      </c>
      <c r="E43" s="58" t="n">
        <f aca="false">$N$8*M43</f>
        <v>148.48</v>
      </c>
      <c r="F43" s="18"/>
      <c r="G43" s="137" t="n">
        <v>6.3</v>
      </c>
      <c r="H43" s="130" t="n">
        <f aca="false">$N$7*N43</f>
        <v>264.96</v>
      </c>
      <c r="I43" s="61" t="n">
        <v>5.3</v>
      </c>
      <c r="J43" s="58" t="n">
        <f aca="false">$N$8*O43</f>
        <v>226.56</v>
      </c>
      <c r="L43" s="53" t="n">
        <v>1.42</v>
      </c>
      <c r="M43" s="53" t="n">
        <v>1.16</v>
      </c>
      <c r="N43" s="53" t="n">
        <v>2.07</v>
      </c>
      <c r="O43" s="53" t="n">
        <v>1.77</v>
      </c>
    </row>
    <row r="44" customFormat="false" ht="13.9" hidden="false" customHeight="true" outlineLevel="0" collapsed="false">
      <c r="A44" s="95" t="n">
        <v>125</v>
      </c>
      <c r="B44" s="57" t="n">
        <v>4.8</v>
      </c>
      <c r="C44" s="135" t="n">
        <f aca="false">$N$7*L44</f>
        <v>234.24</v>
      </c>
      <c r="D44" s="39"/>
      <c r="E44" s="142"/>
      <c r="F44" s="18"/>
      <c r="G44" s="139" t="n">
        <v>7.1</v>
      </c>
      <c r="H44" s="140" t="n">
        <f aca="false">$N$7*N44</f>
        <v>340.48</v>
      </c>
      <c r="I44" s="57" t="n">
        <v>6</v>
      </c>
      <c r="J44" s="6" t="n">
        <f aca="false">$N$8*O44</f>
        <v>289.28</v>
      </c>
      <c r="L44" s="53" t="n">
        <v>1.83</v>
      </c>
      <c r="M44" s="53" t="n">
        <v>1.5</v>
      </c>
      <c r="N44" s="53" t="n">
        <v>2.66</v>
      </c>
      <c r="O44" s="53" t="n">
        <v>2.26</v>
      </c>
    </row>
    <row r="45" customFormat="false" ht="13.9" hidden="false" customHeight="true" outlineLevel="0" collapsed="false">
      <c r="A45" s="95" t="n">
        <v>140</v>
      </c>
      <c r="B45" s="57" t="n">
        <v>5.4</v>
      </c>
      <c r="C45" s="135" t="n">
        <f aca="false">$N$7*L45</f>
        <v>295.68</v>
      </c>
      <c r="D45" s="39"/>
      <c r="E45" s="142"/>
      <c r="F45" s="18"/>
      <c r="G45" s="42" t="n">
        <v>8</v>
      </c>
      <c r="H45" s="140" t="n">
        <f aca="false">$N$7*N45</f>
        <v>428.8</v>
      </c>
      <c r="I45" s="57" t="n">
        <v>6.7</v>
      </c>
      <c r="J45" s="6" t="n">
        <f aca="false">$N$8*O45</f>
        <v>362.24</v>
      </c>
      <c r="L45" s="53" t="n">
        <v>2.31</v>
      </c>
      <c r="M45" s="53" t="n">
        <v>1.87</v>
      </c>
      <c r="N45" s="53" t="n">
        <v>3.35</v>
      </c>
      <c r="O45" s="53" t="n">
        <v>2.83</v>
      </c>
    </row>
    <row r="46" customFormat="false" ht="13.9" hidden="false" customHeight="true" outlineLevel="0" collapsed="false">
      <c r="A46" s="45" t="n">
        <v>160</v>
      </c>
      <c r="B46" s="61" t="n">
        <v>6.2</v>
      </c>
      <c r="C46" s="141" t="n">
        <f aca="false">$N$7*L46</f>
        <v>387.84</v>
      </c>
      <c r="D46" s="48" t="n">
        <v>4.9</v>
      </c>
      <c r="E46" s="58" t="n">
        <f aca="false">$N$8*M46</f>
        <v>308.48</v>
      </c>
      <c r="F46" s="18"/>
      <c r="G46" s="137" t="n">
        <v>9.1</v>
      </c>
      <c r="H46" s="130" t="n">
        <f aca="false">$N$7*N46</f>
        <v>556.8</v>
      </c>
      <c r="I46" s="61" t="n">
        <v>7.7</v>
      </c>
      <c r="J46" s="58" t="n">
        <f aca="false">$N$8*O46</f>
        <v>474.88</v>
      </c>
      <c r="L46" s="53" t="n">
        <v>3.03</v>
      </c>
      <c r="M46" s="53" t="n">
        <v>2.41</v>
      </c>
      <c r="N46" s="53" t="n">
        <v>4.35</v>
      </c>
      <c r="O46" s="53" t="n">
        <v>3.71</v>
      </c>
    </row>
    <row r="47" customFormat="false" ht="13.9" hidden="false" customHeight="true" outlineLevel="0" collapsed="false">
      <c r="A47" s="95" t="n">
        <v>180</v>
      </c>
      <c r="B47" s="57" t="n">
        <v>6.9</v>
      </c>
      <c r="C47" s="135" t="n">
        <f aca="false">$N$7*L47</f>
        <v>483.84</v>
      </c>
      <c r="D47" s="39"/>
      <c r="E47" s="142"/>
      <c r="F47" s="18"/>
      <c r="G47" s="139" t="n">
        <v>10.2</v>
      </c>
      <c r="H47" s="140" t="n">
        <f aca="false">$N$7*N47</f>
        <v>700.16</v>
      </c>
      <c r="I47" s="57" t="n">
        <v>8.6</v>
      </c>
      <c r="J47" s="6" t="n">
        <f aca="false">$N$8*O47</f>
        <v>596.48</v>
      </c>
      <c r="L47" s="53" t="n">
        <v>3.78</v>
      </c>
      <c r="M47" s="53" t="n">
        <v>3.05</v>
      </c>
      <c r="N47" s="53" t="n">
        <v>5.47</v>
      </c>
      <c r="O47" s="53" t="n">
        <v>4.66</v>
      </c>
    </row>
    <row r="48" customFormat="false" ht="13.9" hidden="false" customHeight="true" outlineLevel="0" collapsed="false">
      <c r="A48" s="95" t="n">
        <v>200</v>
      </c>
      <c r="B48" s="57" t="n">
        <v>7.7</v>
      </c>
      <c r="C48" s="135" t="n">
        <f aca="false">$N$7*L48</f>
        <v>599.04</v>
      </c>
      <c r="D48" s="39"/>
      <c r="E48" s="142"/>
      <c r="F48" s="18"/>
      <c r="G48" s="139" t="n">
        <v>11.4</v>
      </c>
      <c r="H48" s="140" t="n">
        <f aca="false">$N$7*N48</f>
        <v>867.84</v>
      </c>
      <c r="I48" s="57" t="n">
        <v>9.6</v>
      </c>
      <c r="J48" s="6" t="n">
        <f aca="false">$N$8*O48</f>
        <v>738.56</v>
      </c>
      <c r="L48" s="53" t="n">
        <v>4.68</v>
      </c>
      <c r="M48" s="53" t="n">
        <v>3.82</v>
      </c>
      <c r="N48" s="53" t="n">
        <v>6.78</v>
      </c>
      <c r="O48" s="53" t="n">
        <v>5.77</v>
      </c>
    </row>
    <row r="49" customFormat="false" ht="13.9" hidden="false" customHeight="true" outlineLevel="0" collapsed="false">
      <c r="A49" s="45" t="n">
        <v>225</v>
      </c>
      <c r="B49" s="61" t="n">
        <v>8.6</v>
      </c>
      <c r="C49" s="141" t="n">
        <f aca="false">$N$7*L49</f>
        <v>752.64</v>
      </c>
      <c r="D49" s="48" t="n">
        <v>6.9</v>
      </c>
      <c r="E49" s="58" t="n">
        <f aca="false">$N$8*M49</f>
        <v>609.28</v>
      </c>
      <c r="F49" s="18"/>
      <c r="G49" s="137" t="n">
        <v>12.8</v>
      </c>
      <c r="H49" s="130" t="n">
        <f aca="false">$N$7*N49</f>
        <v>1094.4</v>
      </c>
      <c r="I49" s="61" t="n">
        <v>10.8</v>
      </c>
      <c r="J49" s="58" t="n">
        <f aca="false">$N$8*O49</f>
        <v>933.12</v>
      </c>
      <c r="L49" s="53" t="n">
        <v>5.88</v>
      </c>
      <c r="M49" s="53" t="n">
        <v>4.76</v>
      </c>
      <c r="N49" s="53" t="n">
        <v>8.55</v>
      </c>
      <c r="O49" s="53" t="n">
        <v>7.29</v>
      </c>
    </row>
    <row r="50" customFormat="false" ht="13.9" hidden="false" customHeight="true" outlineLevel="0" collapsed="false">
      <c r="A50" s="95" t="n">
        <v>250</v>
      </c>
      <c r="B50" s="57" t="n">
        <v>9.6</v>
      </c>
      <c r="C50" s="135" t="n">
        <f aca="false">$N$7*L50</f>
        <v>933.12</v>
      </c>
      <c r="D50" s="39"/>
      <c r="E50" s="142"/>
      <c r="F50" s="18"/>
      <c r="G50" s="139" t="n">
        <v>14.2</v>
      </c>
      <c r="H50" s="140" t="n">
        <f aca="false">$N$7*N50</f>
        <v>1356.8</v>
      </c>
      <c r="I50" s="57" t="n">
        <v>11.9</v>
      </c>
      <c r="J50" s="6" t="n">
        <f aca="false">$N$8*O50</f>
        <v>1141.76</v>
      </c>
      <c r="L50" s="53" t="n">
        <v>7.29</v>
      </c>
      <c r="M50" s="53" t="n">
        <v>5.9</v>
      </c>
      <c r="N50" s="53" t="n">
        <v>10.6</v>
      </c>
      <c r="O50" s="53" t="n">
        <v>8.92</v>
      </c>
    </row>
    <row r="51" customFormat="false" ht="13.9" hidden="false" customHeight="true" outlineLevel="0" collapsed="false">
      <c r="A51" s="95" t="n">
        <v>280</v>
      </c>
      <c r="B51" s="57" t="n">
        <v>10.7</v>
      </c>
      <c r="C51" s="135" t="n">
        <f aca="false">$N$7*L51</f>
        <v>1163.52</v>
      </c>
      <c r="D51" s="39" t="n">
        <v>8.5</v>
      </c>
      <c r="E51" s="6" t="n">
        <f aca="false">$N$8*M51</f>
        <v>944.64</v>
      </c>
      <c r="F51" s="18"/>
      <c r="G51" s="139" t="n">
        <v>15.9</v>
      </c>
      <c r="H51" s="140" t="n">
        <f aca="false">$N$7*N51</f>
        <v>1689.6</v>
      </c>
      <c r="I51" s="57" t="n">
        <v>13.4</v>
      </c>
      <c r="J51" s="6" t="n">
        <f aca="false">$N$8*O51</f>
        <v>1446.4</v>
      </c>
      <c r="L51" s="53" t="n">
        <v>9.09</v>
      </c>
      <c r="M51" s="53" t="n">
        <v>7.38</v>
      </c>
      <c r="N51" s="53" t="n">
        <v>13.2</v>
      </c>
      <c r="O51" s="53" t="n">
        <v>11.3</v>
      </c>
    </row>
    <row r="52" customFormat="false" ht="13.9" hidden="false" customHeight="true" outlineLevel="0" collapsed="false">
      <c r="A52" s="45" t="n">
        <v>315</v>
      </c>
      <c r="B52" s="61" t="n">
        <v>12.1</v>
      </c>
      <c r="C52" s="141" t="n">
        <f aca="false">$N$7*L52</f>
        <v>1484.8</v>
      </c>
      <c r="D52" s="48" t="n">
        <v>9.7</v>
      </c>
      <c r="E52" s="58" t="n">
        <f aca="false">$N$8*M52</f>
        <v>1196.8</v>
      </c>
      <c r="F52" s="18"/>
      <c r="G52" s="137" t="n">
        <v>17.9</v>
      </c>
      <c r="H52" s="130" t="n">
        <f aca="false">$N$7*N52</f>
        <v>2137.6</v>
      </c>
      <c r="I52" s="61" t="n">
        <v>15</v>
      </c>
      <c r="J52" s="58" t="n">
        <f aca="false">$N$8*O52</f>
        <v>1817.6</v>
      </c>
      <c r="L52" s="53" t="n">
        <v>11.6</v>
      </c>
      <c r="M52" s="53" t="n">
        <v>9.35</v>
      </c>
      <c r="N52" s="53" t="n">
        <v>16.7</v>
      </c>
      <c r="O52" s="53" t="n">
        <v>14.2</v>
      </c>
    </row>
    <row r="53" customFormat="false" ht="13.9" hidden="false" customHeight="true" outlineLevel="0" collapsed="false">
      <c r="A53" s="95" t="n">
        <v>355</v>
      </c>
      <c r="B53" s="57" t="n">
        <v>13.6</v>
      </c>
      <c r="C53" s="135" t="n">
        <f aca="false">$N$7*L53</f>
        <v>1868.8</v>
      </c>
      <c r="D53" s="39" t="n">
        <v>10.8</v>
      </c>
      <c r="E53" s="6" t="n">
        <f aca="false">$N$8*M53</f>
        <v>1510.4</v>
      </c>
      <c r="F53" s="18"/>
      <c r="G53" s="139" t="n">
        <v>20.1</v>
      </c>
      <c r="H53" s="140" t="n">
        <f aca="false">$N$7*N53</f>
        <v>2713.6</v>
      </c>
      <c r="I53" s="57" t="n">
        <v>16.9</v>
      </c>
      <c r="J53" s="6" t="n">
        <f aca="false">$N$8*O53</f>
        <v>2304</v>
      </c>
      <c r="L53" s="53" t="n">
        <v>14.6</v>
      </c>
      <c r="M53" s="53" t="n">
        <v>11.8</v>
      </c>
      <c r="N53" s="53" t="n">
        <v>21.2</v>
      </c>
      <c r="O53" s="53" t="n">
        <v>18</v>
      </c>
    </row>
    <row r="54" customFormat="false" ht="13.9" hidden="false" customHeight="true" outlineLevel="0" collapsed="false">
      <c r="A54" s="95" t="n">
        <v>400</v>
      </c>
      <c r="B54" s="57" t="n">
        <v>15.3</v>
      </c>
      <c r="C54" s="135" t="n">
        <f aca="false">$N$7*L54</f>
        <v>2380.8</v>
      </c>
      <c r="D54" s="39" t="n">
        <v>12.3</v>
      </c>
      <c r="E54" s="6" t="n">
        <f aca="false">$N$8*M54</f>
        <v>1932.8</v>
      </c>
      <c r="F54" s="18"/>
      <c r="G54" s="139" t="n">
        <v>22.7</v>
      </c>
      <c r="H54" s="140" t="n">
        <f aca="false">$N$7*N54</f>
        <v>3443.2</v>
      </c>
      <c r="I54" s="57" t="n">
        <v>19.1</v>
      </c>
      <c r="J54" s="6" t="n">
        <f aca="false">$N$8*O54</f>
        <v>2931.2</v>
      </c>
      <c r="L54" s="53" t="n">
        <v>18.6</v>
      </c>
      <c r="M54" s="53" t="n">
        <v>15.1</v>
      </c>
      <c r="N54" s="53" t="n">
        <v>26.9</v>
      </c>
      <c r="O54" s="53" t="n">
        <v>22.9</v>
      </c>
    </row>
    <row r="55" customFormat="false" ht="13.9" hidden="false" customHeight="true" outlineLevel="0" collapsed="false">
      <c r="A55" s="95" t="n">
        <v>450</v>
      </c>
      <c r="B55" s="57" t="n">
        <v>17.2</v>
      </c>
      <c r="C55" s="135" t="n">
        <f aca="false">$N$7*L55</f>
        <v>3008</v>
      </c>
      <c r="D55" s="39"/>
      <c r="E55" s="142"/>
      <c r="F55" s="18"/>
      <c r="G55" s="139" t="n">
        <v>25.5</v>
      </c>
      <c r="H55" s="140" t="n">
        <f aca="false">$N$7*N55</f>
        <v>4352</v>
      </c>
      <c r="I55" s="57" t="n">
        <v>21.5</v>
      </c>
      <c r="J55" s="6" t="n">
        <f aca="false">$N$8*O55</f>
        <v>3712</v>
      </c>
      <c r="L55" s="53" t="n">
        <v>23.5</v>
      </c>
      <c r="M55" s="53" t="n">
        <v>19</v>
      </c>
      <c r="N55" s="53" t="n">
        <v>34</v>
      </c>
      <c r="O55" s="53" t="n">
        <v>29</v>
      </c>
    </row>
    <row r="56" customFormat="false" ht="13.9" hidden="false" customHeight="true" outlineLevel="0" collapsed="false">
      <c r="A56" s="95" t="n">
        <v>500</v>
      </c>
      <c r="B56" s="57" t="n">
        <v>19.1</v>
      </c>
      <c r="C56" s="135" t="n">
        <f aca="false">$N$7*L56</f>
        <v>3712</v>
      </c>
      <c r="D56" s="39" t="n">
        <v>15.3</v>
      </c>
      <c r="E56" s="6" t="n">
        <f aca="false">$N$8*M56</f>
        <v>2995.2</v>
      </c>
      <c r="F56" s="18"/>
      <c r="G56" s="139" t="n">
        <v>28.3</v>
      </c>
      <c r="H56" s="140" t="n">
        <f aca="false">$N$7*N56</f>
        <v>5376</v>
      </c>
      <c r="I56" s="57" t="n">
        <v>23.9</v>
      </c>
      <c r="J56" s="6" t="n">
        <f aca="false">$N$8*O56</f>
        <v>4582.4</v>
      </c>
      <c r="L56" s="53" t="n">
        <v>29</v>
      </c>
      <c r="M56" s="53" t="n">
        <v>23.4</v>
      </c>
      <c r="N56" s="53" t="n">
        <v>42</v>
      </c>
      <c r="O56" s="53" t="n">
        <v>35.8</v>
      </c>
    </row>
    <row r="57" customFormat="false" ht="13.9" hidden="false" customHeight="true" outlineLevel="0" collapsed="false">
      <c r="A57" s="38" t="n">
        <v>560</v>
      </c>
      <c r="B57" s="57" t="n">
        <v>21.4</v>
      </c>
      <c r="C57" s="135" t="n">
        <f aca="false">$N$7*L57</f>
        <v>4646.4</v>
      </c>
      <c r="D57" s="39"/>
      <c r="E57" s="142"/>
      <c r="F57" s="18"/>
      <c r="G57" s="139" t="n">
        <v>31.7</v>
      </c>
      <c r="H57" s="140" t="n">
        <f aca="false">$N$7*N57</f>
        <v>6732.8</v>
      </c>
      <c r="I57" s="57" t="n">
        <v>26.7</v>
      </c>
      <c r="J57" s="6" t="n">
        <f aca="false">$N$8*O57</f>
        <v>5734.4</v>
      </c>
      <c r="L57" s="53" t="n">
        <v>36.3</v>
      </c>
      <c r="M57" s="53" t="n">
        <v>29.4</v>
      </c>
      <c r="N57" s="53" t="n">
        <v>52.6</v>
      </c>
      <c r="O57" s="53" t="n">
        <v>44.8</v>
      </c>
    </row>
    <row r="58" customFormat="false" ht="13.9" hidden="false" customHeight="true" outlineLevel="0" collapsed="false">
      <c r="A58" s="116" t="n">
        <v>630</v>
      </c>
      <c r="B58" s="69" t="n">
        <v>24.1</v>
      </c>
      <c r="C58" s="143" t="n">
        <f aca="false">$N$7*L58</f>
        <v>5888</v>
      </c>
      <c r="D58" s="71" t="n">
        <v>19.3</v>
      </c>
      <c r="E58" s="72" t="n">
        <f aca="false">$N$8*M58</f>
        <v>4748.8</v>
      </c>
      <c r="F58" s="18"/>
      <c r="G58" s="144" t="n">
        <v>35.7</v>
      </c>
      <c r="H58" s="145" t="n">
        <f aca="false">$N$7*N58</f>
        <v>8524.8</v>
      </c>
      <c r="I58" s="69" t="n">
        <v>30</v>
      </c>
      <c r="J58" s="72" t="n">
        <f aca="false">$N$8*O58</f>
        <v>7232</v>
      </c>
      <c r="L58" s="53" t="n">
        <v>46</v>
      </c>
      <c r="M58" s="53" t="n">
        <v>37.1</v>
      </c>
      <c r="N58" s="53" t="n">
        <v>66.6</v>
      </c>
      <c r="O58" s="53" t="n">
        <v>56.5</v>
      </c>
    </row>
    <row r="59" customFormat="false" ht="19.15" hidden="true" customHeight="true" outlineLevel="0" collapsed="false">
      <c r="A59" s="82" t="s">
        <v>23</v>
      </c>
      <c r="B59" s="82"/>
      <c r="C59" s="82"/>
      <c r="D59" s="82"/>
      <c r="E59" s="82"/>
      <c r="F59" s="82"/>
      <c r="G59" s="82"/>
      <c r="H59" s="82"/>
      <c r="I59" s="82"/>
      <c r="J59" s="82"/>
    </row>
    <row r="60" s="81" customFormat="true" ht="16.5" hidden="true" customHeight="true" outlineLevel="0" collapsed="false">
      <c r="A60" s="82" t="s">
        <v>46</v>
      </c>
      <c r="B60" s="82"/>
      <c r="C60" s="82"/>
      <c r="D60" s="82"/>
      <c r="E60" s="82"/>
      <c r="F60" s="82"/>
      <c r="G60" s="82"/>
      <c r="H60" s="82"/>
      <c r="I60" s="82"/>
      <c r="J60" s="82"/>
    </row>
    <row r="61" s="81" customFormat="true" ht="15" hidden="true" customHeight="true" outlineLevel="0" collapsed="false">
      <c r="A61" s="83" t="s">
        <v>26</v>
      </c>
      <c r="B61" s="82"/>
      <c r="C61" s="82"/>
      <c r="D61" s="82"/>
      <c r="E61" s="82"/>
      <c r="F61" s="82"/>
      <c r="G61" s="82"/>
      <c r="H61" s="82"/>
      <c r="I61" s="82"/>
      <c r="J61" s="82"/>
    </row>
    <row r="62" s="81" customFormat="true" ht="15" hidden="true" customHeight="true" outlineLevel="0" collapsed="false">
      <c r="A62" s="82" t="s">
        <v>47</v>
      </c>
      <c r="B62" s="83"/>
      <c r="C62" s="83"/>
      <c r="D62" s="83"/>
      <c r="E62" s="83"/>
      <c r="F62" s="83"/>
      <c r="G62" s="83"/>
      <c r="H62" s="83"/>
      <c r="I62" s="83"/>
      <c r="J62" s="83"/>
    </row>
    <row r="63" s="2" customFormat="true" ht="12.75" hidden="true" customHeight="true" outlineLevel="0" collapsed="false"/>
    <row r="64" s="2" customFormat="true" ht="12.7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0.25" hidden="true" customHeight="true" outlineLevel="0" collapsed="false">
      <c r="A65" s="18" t="s">
        <v>2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2.75" hidden="true" customHeight="false" outlineLevel="0" collapsed="false">
      <c r="A66" s="14" t="s">
        <v>4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true" customHeight="false" outlineLevel="0" collapsed="false">
      <c r="A67" s="88" t="s">
        <v>31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</sheetData>
  <mergeCells count="19">
    <mergeCell ref="A5:J5"/>
    <mergeCell ref="A6:J6"/>
    <mergeCell ref="A7:A9"/>
    <mergeCell ref="B7:E7"/>
    <mergeCell ref="F7:F58"/>
    <mergeCell ref="G7:J7"/>
    <mergeCell ref="B8:C8"/>
    <mergeCell ref="D8:E8"/>
    <mergeCell ref="G8:H8"/>
    <mergeCell ref="I8:J8"/>
    <mergeCell ref="A35:E35"/>
    <mergeCell ref="G35:J35"/>
    <mergeCell ref="B36:C36"/>
    <mergeCell ref="D36:E36"/>
    <mergeCell ref="G36:H36"/>
    <mergeCell ref="I36:J36"/>
    <mergeCell ref="A65:L65"/>
    <mergeCell ref="A66:L66"/>
    <mergeCell ref="A67:M67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1.12"/>
    <col collapsed="false" customWidth="true" hidden="false" outlineLevel="0" max="3" min="3" style="1" width="15.55"/>
    <col collapsed="false" customWidth="true" hidden="false" outlineLevel="0" max="4" min="4" style="1" width="18.41"/>
    <col collapsed="false" customWidth="true" hidden="false" outlineLevel="0" max="5" min="5" style="1" width="14.27"/>
    <col collapsed="false" customWidth="true" hidden="false" outlineLevel="0" max="6" min="6" style="1" width="9.41"/>
    <col collapsed="false" customWidth="true" hidden="false" outlineLevel="0" max="7" min="7" style="1" width="15.4"/>
    <col collapsed="false" customWidth="false" hidden="true" outlineLevel="0" max="12" min="8" style="1" width="9.13"/>
    <col collapsed="false" customWidth="false" hidden="false" outlineLevel="0" max="257" min="13" style="1" width="9.13"/>
  </cols>
  <sheetData>
    <row r="1" customFormat="false" ht="17.45" hidden="false" customHeight="true" outlineLevel="0" collapsed="false">
      <c r="A1" s="146"/>
      <c r="B1" s="146"/>
      <c r="D1" s="3" t="s">
        <v>0</v>
      </c>
      <c r="E1" s="3"/>
      <c r="F1" s="3"/>
      <c r="G1" s="3"/>
      <c r="H1" s="3"/>
      <c r="I1" s="3"/>
      <c r="J1" s="3"/>
    </row>
    <row r="2" customFormat="false" ht="21.6" hidden="false" customHeight="true" outlineLevel="0" collapsed="false">
      <c r="A2" s="8"/>
      <c r="B2" s="8"/>
      <c r="D2" s="8" t="s">
        <v>1</v>
      </c>
      <c r="E2" s="3"/>
      <c r="F2" s="3"/>
      <c r="G2" s="3"/>
      <c r="H2" s="3"/>
      <c r="I2" s="3"/>
      <c r="J2" s="7"/>
    </row>
    <row r="3" customFormat="false" ht="21" hidden="false" customHeight="true" outlineLevel="0" collapsed="false">
      <c r="A3" s="8"/>
      <c r="B3" s="8"/>
      <c r="D3" s="8" t="s">
        <v>49</v>
      </c>
      <c r="E3" s="147"/>
      <c r="F3" s="147"/>
      <c r="G3" s="147"/>
      <c r="H3" s="147"/>
      <c r="I3" s="147"/>
      <c r="J3" s="148"/>
    </row>
    <row r="4" customFormat="false" ht="16.9" hidden="false" customHeight="true" outlineLevel="0" collapsed="false">
      <c r="A4" s="8"/>
      <c r="B4" s="8"/>
      <c r="D4" s="149"/>
      <c r="E4" s="150"/>
      <c r="F4" s="150"/>
      <c r="G4" s="150"/>
      <c r="H4" s="150"/>
      <c r="I4" s="150"/>
      <c r="J4" s="10"/>
    </row>
    <row r="5" customFormat="false" ht="16.9" hidden="false" customHeight="true" outlineLevel="0" collapsed="false">
      <c r="A5" s="1" t="s">
        <v>3</v>
      </c>
      <c r="B5" s="8"/>
      <c r="D5" s="149"/>
      <c r="E5" s="150"/>
      <c r="F5" s="150"/>
      <c r="G5" s="150"/>
      <c r="H5" s="150"/>
      <c r="I5" s="150"/>
      <c r="K5" s="15" t="s">
        <v>6</v>
      </c>
    </row>
    <row r="6" s="12" customFormat="true" ht="20.25" hidden="false" customHeight="true" outlineLevel="0" collapsed="false">
      <c r="A6" s="11" t="s">
        <v>50</v>
      </c>
      <c r="B6" s="11"/>
      <c r="C6" s="11"/>
      <c r="D6" s="11"/>
      <c r="E6" s="11"/>
      <c r="F6" s="11"/>
      <c r="G6" s="11"/>
      <c r="J6" s="21" t="s">
        <v>10</v>
      </c>
      <c r="K6" s="22" t="n">
        <v>136</v>
      </c>
    </row>
    <row r="7" customFormat="false" ht="20.25" hidden="false" customHeight="true" outlineLevel="0" collapsed="false">
      <c r="A7" s="13" t="s">
        <v>51</v>
      </c>
      <c r="B7" s="13"/>
      <c r="C7" s="13"/>
      <c r="D7" s="13"/>
      <c r="E7" s="13"/>
      <c r="F7" s="13"/>
      <c r="G7" s="13"/>
      <c r="J7" s="26" t="s">
        <v>15</v>
      </c>
      <c r="K7" s="27" t="n">
        <v>136</v>
      </c>
    </row>
    <row r="8" customFormat="false" ht="20.25" hidden="false" customHeight="true" outlineLevel="0" collapsed="false">
      <c r="A8" s="151" t="s">
        <v>52</v>
      </c>
      <c r="B8" s="151"/>
      <c r="C8" s="151"/>
      <c r="D8" s="151"/>
      <c r="E8" s="151"/>
      <c r="F8" s="151"/>
      <c r="G8" s="151"/>
    </row>
    <row r="9" customFormat="false" ht="12.75" hidden="false" customHeight="true" outlineLevel="0" collapsed="false">
      <c r="A9" s="152" t="s">
        <v>7</v>
      </c>
      <c r="B9" s="153" t="s">
        <v>53</v>
      </c>
      <c r="C9" s="153"/>
      <c r="D9" s="154" t="s">
        <v>54</v>
      </c>
      <c r="E9" s="155"/>
      <c r="F9" s="18"/>
      <c r="G9" s="156"/>
    </row>
    <row r="10" customFormat="false" ht="28.15" hidden="false" customHeight="true" outlineLevel="0" collapsed="false">
      <c r="A10" s="152"/>
      <c r="B10" s="157" t="s">
        <v>55</v>
      </c>
      <c r="C10" s="158" t="s">
        <v>56</v>
      </c>
      <c r="D10" s="154"/>
      <c r="E10" s="155"/>
      <c r="F10" s="159"/>
      <c r="G10" s="160"/>
    </row>
    <row r="11" customFormat="false" ht="12.75" hidden="false" customHeight="true" outlineLevel="0" collapsed="false">
      <c r="A11" s="161" t="n">
        <v>63</v>
      </c>
      <c r="B11" s="162" t="n">
        <v>3.6</v>
      </c>
      <c r="C11" s="163" t="n">
        <f aca="false">$K$6*J11</f>
        <v>92.752</v>
      </c>
      <c r="D11" s="164" t="s">
        <v>57</v>
      </c>
      <c r="E11" s="165"/>
      <c r="F11" s="123"/>
      <c r="G11" s="160"/>
      <c r="I11" s="166"/>
      <c r="J11" s="53" t="n">
        <v>0.682</v>
      </c>
    </row>
    <row r="12" customFormat="false" ht="12.75" hidden="false" customHeight="true" outlineLevel="0" collapsed="false">
      <c r="A12" s="161" t="n">
        <v>90</v>
      </c>
      <c r="B12" s="162" t="n">
        <v>5.2</v>
      </c>
      <c r="C12" s="163" t="n">
        <f aca="false">$K$6*J12</f>
        <v>190.4</v>
      </c>
      <c r="D12" s="167" t="s">
        <v>58</v>
      </c>
      <c r="E12" s="165"/>
      <c r="F12" s="123"/>
      <c r="G12" s="160"/>
      <c r="I12" s="166"/>
      <c r="J12" s="53" t="n">
        <v>1.4</v>
      </c>
    </row>
    <row r="13" customFormat="false" ht="12.75" hidden="false" customHeight="true" outlineLevel="0" collapsed="false">
      <c r="A13" s="161" t="n">
        <v>110</v>
      </c>
      <c r="B13" s="162" t="n">
        <v>6.3</v>
      </c>
      <c r="C13" s="163" t="n">
        <f aca="false">$K$6*J13</f>
        <v>281.52</v>
      </c>
      <c r="D13" s="167" t="s">
        <v>58</v>
      </c>
      <c r="E13" s="165"/>
      <c r="F13" s="123"/>
      <c r="G13" s="168"/>
      <c r="I13" s="166"/>
      <c r="J13" s="53" t="n">
        <v>2.07</v>
      </c>
    </row>
    <row r="14" customFormat="false" ht="12.75" hidden="false" customHeight="true" outlineLevel="0" collapsed="false">
      <c r="A14" s="161" t="n">
        <v>125</v>
      </c>
      <c r="B14" s="39" t="n">
        <v>7.1</v>
      </c>
      <c r="C14" s="163" t="n">
        <f aca="false">$K$6*J14</f>
        <v>361.76</v>
      </c>
      <c r="D14" s="167" t="s">
        <v>59</v>
      </c>
      <c r="E14" s="165"/>
      <c r="F14" s="169"/>
      <c r="G14" s="170"/>
      <c r="I14" s="171"/>
      <c r="J14" s="53" t="n">
        <v>2.66</v>
      </c>
    </row>
    <row r="15" customFormat="false" ht="12.75" hidden="false" customHeight="true" outlineLevel="0" collapsed="false">
      <c r="A15" s="161" t="n">
        <v>160</v>
      </c>
      <c r="B15" s="59" t="n">
        <v>9.1</v>
      </c>
      <c r="C15" s="163" t="n">
        <f aca="false">$K$6*J15*1.012</f>
        <v>598.6992</v>
      </c>
      <c r="D15" s="167" t="s">
        <v>59</v>
      </c>
      <c r="E15" s="165"/>
      <c r="F15" s="169"/>
      <c r="G15" s="170"/>
      <c r="I15" s="79"/>
      <c r="J15" s="53" t="n">
        <v>4.35</v>
      </c>
    </row>
    <row r="16" customFormat="false" ht="12.75" hidden="false" customHeight="true" outlineLevel="0" collapsed="false">
      <c r="A16" s="161" t="n">
        <v>225</v>
      </c>
      <c r="B16" s="59" t="n">
        <v>12.8</v>
      </c>
      <c r="C16" s="163" t="n">
        <f aca="false">$K$6*J16*1.0113</f>
        <v>1175.93964</v>
      </c>
      <c r="D16" s="167" t="s">
        <v>59</v>
      </c>
      <c r="E16" s="165"/>
      <c r="F16" s="169"/>
      <c r="G16" s="170"/>
      <c r="I16" s="79"/>
      <c r="J16" s="64" t="n">
        <v>8.55</v>
      </c>
    </row>
    <row r="17" customFormat="false" ht="13.9" hidden="false" customHeight="true" outlineLevel="0" collapsed="false">
      <c r="A17" s="172" t="n">
        <v>315</v>
      </c>
      <c r="B17" s="173" t="n">
        <v>17.9</v>
      </c>
      <c r="C17" s="174" t="n">
        <f aca="false">$K$6*J17*1.012</f>
        <v>2298.4544</v>
      </c>
      <c r="D17" s="175" t="s">
        <v>59</v>
      </c>
      <c r="E17" s="176"/>
      <c r="F17" s="177"/>
      <c r="G17" s="178"/>
      <c r="I17" s="79"/>
      <c r="J17" s="53" t="n">
        <v>16.7</v>
      </c>
    </row>
    <row r="18" customFormat="false" ht="20.25" hidden="false" customHeight="true" outlineLevel="0" collapsed="false">
      <c r="A18" s="151" t="s">
        <v>60</v>
      </c>
      <c r="B18" s="151"/>
      <c r="C18" s="151"/>
      <c r="D18" s="151"/>
      <c r="E18" s="151"/>
      <c r="F18" s="151"/>
      <c r="G18" s="151"/>
      <c r="J18" s="67"/>
    </row>
    <row r="19" customFormat="false" ht="12.75" hidden="false" customHeight="true" outlineLevel="0" collapsed="false">
      <c r="A19" s="152" t="s">
        <v>7</v>
      </c>
      <c r="B19" s="153" t="s">
        <v>61</v>
      </c>
      <c r="C19" s="153"/>
      <c r="D19" s="179" t="s">
        <v>54</v>
      </c>
      <c r="E19" s="180" t="s">
        <v>7</v>
      </c>
      <c r="F19" s="181" t="s">
        <v>62</v>
      </c>
      <c r="G19" s="181"/>
      <c r="J19" s="67"/>
    </row>
    <row r="20" customFormat="false" ht="28.9" hidden="false" customHeight="true" outlineLevel="0" collapsed="false">
      <c r="A20" s="152"/>
      <c r="B20" s="157" t="s">
        <v>55</v>
      </c>
      <c r="C20" s="158" t="s">
        <v>56</v>
      </c>
      <c r="D20" s="179"/>
      <c r="E20" s="180"/>
      <c r="F20" s="157" t="s">
        <v>55</v>
      </c>
      <c r="G20" s="182" t="s">
        <v>56</v>
      </c>
      <c r="J20" s="67"/>
    </row>
    <row r="21" customFormat="false" ht="12.75" hidden="false" customHeight="true" outlineLevel="0" collapsed="false">
      <c r="A21" s="161" t="n">
        <v>25</v>
      </c>
      <c r="B21" s="54" t="s">
        <v>20</v>
      </c>
      <c r="C21" s="183" t="n">
        <f aca="false">J21*$K$6</f>
        <v>22.984</v>
      </c>
      <c r="D21" s="184" t="s">
        <v>57</v>
      </c>
      <c r="E21" s="185"/>
      <c r="F21" s="57"/>
      <c r="G21" s="186"/>
      <c r="I21" s="187"/>
      <c r="J21" s="53" t="n">
        <v>0.169</v>
      </c>
      <c r="K21" s="67"/>
    </row>
    <row r="22" customFormat="false" ht="12.75" hidden="false" customHeight="true" outlineLevel="0" collapsed="false">
      <c r="A22" s="161" t="n">
        <v>32</v>
      </c>
      <c r="B22" s="54" t="s">
        <v>20</v>
      </c>
      <c r="C22" s="183" t="n">
        <f aca="false">J22*$K$6</f>
        <v>37.672</v>
      </c>
      <c r="D22" s="184" t="s">
        <v>57</v>
      </c>
      <c r="E22" s="185"/>
      <c r="F22" s="57"/>
      <c r="G22" s="188"/>
      <c r="I22" s="187"/>
      <c r="J22" s="53" t="n">
        <v>0.277</v>
      </c>
      <c r="K22" s="67"/>
    </row>
    <row r="23" customFormat="false" ht="12.75" hidden="false" customHeight="true" outlineLevel="0" collapsed="false">
      <c r="A23" s="161" t="n">
        <v>40</v>
      </c>
      <c r="B23" s="57" t="n">
        <v>3.7</v>
      </c>
      <c r="C23" s="183" t="n">
        <f aca="false">J23*$K$6</f>
        <v>58.072</v>
      </c>
      <c r="D23" s="184" t="s">
        <v>57</v>
      </c>
      <c r="E23" s="185"/>
      <c r="F23" s="57"/>
      <c r="G23" s="189"/>
      <c r="I23" s="79"/>
      <c r="J23" s="53" t="n">
        <v>0.427</v>
      </c>
      <c r="K23" s="67"/>
    </row>
    <row r="24" customFormat="false" ht="12.75" hidden="false" customHeight="true" outlineLevel="0" collapsed="false">
      <c r="A24" s="161" t="n">
        <v>63</v>
      </c>
      <c r="B24" s="57" t="n">
        <v>5.8</v>
      </c>
      <c r="C24" s="183" t="n">
        <f aca="false">J24*$K$6</f>
        <v>142.8</v>
      </c>
      <c r="D24" s="184" t="s">
        <v>57</v>
      </c>
      <c r="E24" s="190" t="n">
        <v>63</v>
      </c>
      <c r="F24" s="57" t="n">
        <v>4.7</v>
      </c>
      <c r="G24" s="191" t="n">
        <f aca="false">$K$7*K24</f>
        <v>118.184</v>
      </c>
      <c r="I24" s="79"/>
      <c r="J24" s="37" t="n">
        <v>1.05</v>
      </c>
      <c r="K24" s="37" t="n">
        <v>0.869</v>
      </c>
    </row>
    <row r="25" customFormat="false" ht="12.75" hidden="false" customHeight="true" outlineLevel="0" collapsed="false">
      <c r="A25" s="161" t="n">
        <v>90</v>
      </c>
      <c r="B25" s="57" t="n">
        <v>8.2</v>
      </c>
      <c r="C25" s="183" t="n">
        <f aca="false">J25*$K$6</f>
        <v>288.32</v>
      </c>
      <c r="D25" s="192" t="s">
        <v>58</v>
      </c>
      <c r="E25" s="190" t="n">
        <v>90</v>
      </c>
      <c r="F25" s="57" t="n">
        <v>6.7</v>
      </c>
      <c r="G25" s="191" t="n">
        <f aca="false">$K$7*K25</f>
        <v>239.36</v>
      </c>
      <c r="I25" s="79"/>
      <c r="J25" s="37" t="n">
        <v>2.12</v>
      </c>
      <c r="K25" s="37" t="n">
        <v>1.76</v>
      </c>
    </row>
    <row r="26" customFormat="false" ht="12.75" hidden="false" customHeight="true" outlineLevel="0" collapsed="false">
      <c r="A26" s="161" t="n">
        <v>110</v>
      </c>
      <c r="B26" s="57" t="n">
        <v>10</v>
      </c>
      <c r="C26" s="183" t="n">
        <f aca="false">J26*$K$6</f>
        <v>427.04</v>
      </c>
      <c r="D26" s="192" t="s">
        <v>58</v>
      </c>
      <c r="E26" s="190" t="n">
        <v>110</v>
      </c>
      <c r="F26" s="57" t="n">
        <v>8.1</v>
      </c>
      <c r="G26" s="191" t="n">
        <f aca="false">$K$7*K26</f>
        <v>354.96</v>
      </c>
      <c r="I26" s="79"/>
      <c r="J26" s="37" t="n">
        <v>3.14</v>
      </c>
      <c r="K26" s="37" t="n">
        <v>2.61</v>
      </c>
    </row>
    <row r="27" customFormat="false" ht="12.75" hidden="false" customHeight="true" outlineLevel="0" collapsed="false">
      <c r="A27" s="161" t="n">
        <v>125</v>
      </c>
      <c r="B27" s="57" t="n">
        <v>11.4</v>
      </c>
      <c r="C27" s="183" t="n">
        <f aca="false">J27*$K$6</f>
        <v>554.88</v>
      </c>
      <c r="D27" s="192" t="s">
        <v>59</v>
      </c>
      <c r="E27" s="190" t="n">
        <v>125</v>
      </c>
      <c r="F27" s="57" t="n">
        <v>9.2</v>
      </c>
      <c r="G27" s="191" t="n">
        <f aca="false">$K$7*K27</f>
        <v>458.32</v>
      </c>
      <c r="I27" s="79"/>
      <c r="J27" s="37" t="n">
        <v>4.08</v>
      </c>
      <c r="K27" s="37" t="n">
        <v>3.37</v>
      </c>
    </row>
    <row r="28" customFormat="false" ht="12.75" hidden="false" customHeight="true" outlineLevel="0" collapsed="false">
      <c r="A28" s="161" t="n">
        <v>160</v>
      </c>
      <c r="B28" s="57" t="n">
        <v>14.6</v>
      </c>
      <c r="C28" s="183" t="n">
        <f aca="false">J28*$K$6</f>
        <v>907.12</v>
      </c>
      <c r="D28" s="192" t="s">
        <v>59</v>
      </c>
      <c r="E28" s="190" t="n">
        <v>160</v>
      </c>
      <c r="F28" s="57" t="n">
        <v>11.8</v>
      </c>
      <c r="G28" s="191" t="n">
        <f aca="false">$K$7*K28</f>
        <v>748</v>
      </c>
      <c r="I28" s="79"/>
      <c r="J28" s="193" t="n">
        <v>6.67</v>
      </c>
      <c r="K28" s="193" t="n">
        <v>5.5</v>
      </c>
    </row>
    <row r="29" customFormat="false" ht="12.75" hidden="false" customHeight="true" outlineLevel="0" collapsed="false">
      <c r="A29" s="161" t="n">
        <v>225</v>
      </c>
      <c r="B29" s="57" t="n">
        <v>20.5</v>
      </c>
      <c r="C29" s="183" t="n">
        <f aca="false">J29*$K$6</f>
        <v>1795.2</v>
      </c>
      <c r="D29" s="192" t="s">
        <v>59</v>
      </c>
      <c r="E29" s="190" t="n">
        <v>225</v>
      </c>
      <c r="F29" s="57" t="n">
        <v>16.6</v>
      </c>
      <c r="G29" s="191" t="n">
        <f aca="false">$K$7*K29</f>
        <v>1482.4</v>
      </c>
      <c r="I29" s="79"/>
      <c r="J29" s="193" t="n">
        <v>13.2</v>
      </c>
      <c r="K29" s="193" t="n">
        <v>10.9</v>
      </c>
    </row>
    <row r="30" customFormat="false" ht="12.75" hidden="false" customHeight="true" outlineLevel="0" collapsed="false">
      <c r="A30" s="161" t="n">
        <v>315</v>
      </c>
      <c r="B30" s="57" t="n">
        <v>28.6</v>
      </c>
      <c r="C30" s="183" t="n">
        <f aca="false">J30*$K$6</f>
        <v>3495.2</v>
      </c>
      <c r="D30" s="192" t="s">
        <v>59</v>
      </c>
      <c r="E30" s="190" t="n">
        <v>315</v>
      </c>
      <c r="F30" s="57" t="n">
        <v>23.2</v>
      </c>
      <c r="G30" s="191" t="n">
        <f aca="false">$K$7*K30</f>
        <v>2896.8</v>
      </c>
      <c r="I30" s="79"/>
      <c r="J30" s="193" t="n">
        <v>25.7</v>
      </c>
      <c r="K30" s="193" t="n">
        <v>21.3</v>
      </c>
    </row>
    <row r="31" customFormat="false" ht="12.75" hidden="false" customHeight="true" outlineLevel="0" collapsed="false">
      <c r="A31" s="172"/>
      <c r="B31" s="69"/>
      <c r="C31" s="194"/>
      <c r="D31" s="195" t="s">
        <v>59</v>
      </c>
      <c r="E31" s="196" t="n">
        <v>400</v>
      </c>
      <c r="F31" s="69" t="n">
        <v>29.4</v>
      </c>
      <c r="G31" s="197" t="n">
        <f aca="false">$K$7*K31</f>
        <v>4651.2</v>
      </c>
      <c r="H31" s="1" t="s">
        <v>22</v>
      </c>
      <c r="I31" s="198"/>
      <c r="K31" s="193" t="n">
        <v>34.2</v>
      </c>
    </row>
    <row r="32" customFormat="false" ht="20.25" hidden="false" customHeight="true" outlineLevel="0" collapsed="false">
      <c r="A32" s="151" t="s">
        <v>63</v>
      </c>
      <c r="B32" s="151"/>
      <c r="C32" s="151"/>
      <c r="D32" s="151"/>
      <c r="E32" s="151"/>
      <c r="F32" s="151"/>
      <c r="G32" s="151"/>
    </row>
    <row r="33" customFormat="false" ht="12.75" hidden="false" customHeight="true" outlineLevel="0" collapsed="false">
      <c r="A33" s="152" t="s">
        <v>7</v>
      </c>
      <c r="B33" s="153" t="s">
        <v>64</v>
      </c>
      <c r="C33" s="153"/>
      <c r="D33" s="179" t="s">
        <v>54</v>
      </c>
      <c r="E33" s="180" t="s">
        <v>7</v>
      </c>
      <c r="F33" s="181" t="s">
        <v>65</v>
      </c>
      <c r="G33" s="181"/>
    </row>
    <row r="34" customFormat="false" ht="29.45" hidden="false" customHeight="true" outlineLevel="0" collapsed="false">
      <c r="A34" s="152"/>
      <c r="B34" s="157" t="s">
        <v>55</v>
      </c>
      <c r="C34" s="158" t="s">
        <v>56</v>
      </c>
      <c r="D34" s="179"/>
      <c r="E34" s="180"/>
      <c r="F34" s="157" t="s">
        <v>55</v>
      </c>
      <c r="G34" s="182" t="s">
        <v>56</v>
      </c>
    </row>
    <row r="35" customFormat="false" ht="12.75" hidden="false" customHeight="true" outlineLevel="0" collapsed="false">
      <c r="A35" s="161" t="n">
        <v>63</v>
      </c>
      <c r="B35" s="57" t="n">
        <v>5.8</v>
      </c>
      <c r="C35" s="199" t="n">
        <f aca="false">J35*$K$7</f>
        <v>142.8</v>
      </c>
      <c r="D35" s="184" t="s">
        <v>57</v>
      </c>
      <c r="E35" s="190" t="n">
        <v>63</v>
      </c>
      <c r="F35" s="57" t="n">
        <v>7.1</v>
      </c>
      <c r="G35" s="142" t="n">
        <f aca="false">K35*$K$7</f>
        <v>170</v>
      </c>
      <c r="I35" s="198"/>
      <c r="J35" s="37" t="n">
        <v>1.05</v>
      </c>
      <c r="K35" s="193" t="n">
        <v>1.25</v>
      </c>
    </row>
    <row r="36" customFormat="false" ht="12.75" hidden="false" customHeight="true" outlineLevel="0" collapsed="false">
      <c r="A36" s="161" t="n">
        <v>90</v>
      </c>
      <c r="B36" s="57" t="n">
        <v>8.2</v>
      </c>
      <c r="C36" s="199" t="n">
        <f aca="false">J36*$K$7</f>
        <v>288.32</v>
      </c>
      <c r="D36" s="192" t="s">
        <v>58</v>
      </c>
      <c r="E36" s="190" t="n">
        <v>90</v>
      </c>
      <c r="F36" s="57" t="n">
        <v>10.1</v>
      </c>
      <c r="G36" s="142" t="n">
        <f aca="false">K36*$K$7</f>
        <v>345.44</v>
      </c>
      <c r="I36" s="198"/>
      <c r="J36" s="37" t="n">
        <v>2.12</v>
      </c>
      <c r="K36" s="193" t="n">
        <v>2.54</v>
      </c>
    </row>
    <row r="37" customFormat="false" ht="12.75" hidden="false" customHeight="true" outlineLevel="0" collapsed="false">
      <c r="A37" s="161" t="n">
        <v>110</v>
      </c>
      <c r="B37" s="57" t="n">
        <v>10</v>
      </c>
      <c r="C37" s="199" t="n">
        <f aca="false">J37*$K$7</f>
        <v>427.04</v>
      </c>
      <c r="D37" s="192" t="s">
        <v>58</v>
      </c>
      <c r="E37" s="190" t="n">
        <v>110</v>
      </c>
      <c r="F37" s="57" t="n">
        <v>12.3</v>
      </c>
      <c r="G37" s="142" t="n">
        <f aca="false">K37*$K$7</f>
        <v>514.08</v>
      </c>
      <c r="I37" s="198"/>
      <c r="J37" s="37" t="n">
        <v>3.14</v>
      </c>
      <c r="K37" s="193" t="n">
        <v>3.78</v>
      </c>
    </row>
    <row r="38" customFormat="false" ht="12.75" hidden="false" customHeight="true" outlineLevel="0" collapsed="false">
      <c r="A38" s="161" t="n">
        <v>160</v>
      </c>
      <c r="B38" s="57" t="n">
        <v>14.6</v>
      </c>
      <c r="C38" s="199" t="n">
        <f aca="false">J38*$K$7</f>
        <v>907.12</v>
      </c>
      <c r="D38" s="192" t="s">
        <v>59</v>
      </c>
      <c r="E38" s="190" t="n">
        <v>160</v>
      </c>
      <c r="F38" s="57" t="n">
        <v>17.9</v>
      </c>
      <c r="G38" s="142" t="n">
        <f aca="false">K38*$K$7</f>
        <v>1083.92</v>
      </c>
      <c r="I38" s="198"/>
      <c r="J38" s="193" t="n">
        <v>6.67</v>
      </c>
      <c r="K38" s="193" t="n">
        <v>7.97</v>
      </c>
    </row>
    <row r="39" customFormat="false" ht="12.75" hidden="false" customHeight="true" outlineLevel="0" collapsed="false">
      <c r="A39" s="161" t="n">
        <v>225</v>
      </c>
      <c r="B39" s="57" t="n">
        <v>20.5</v>
      </c>
      <c r="C39" s="199" t="n">
        <f aca="false">J39*$K$7</f>
        <v>1795.2</v>
      </c>
      <c r="D39" s="192" t="s">
        <v>59</v>
      </c>
      <c r="E39" s="190" t="n">
        <v>225</v>
      </c>
      <c r="F39" s="57" t="n">
        <v>25.2</v>
      </c>
      <c r="G39" s="142" t="n">
        <f aca="false">K39*$K$7</f>
        <v>2148.8</v>
      </c>
      <c r="I39" s="198"/>
      <c r="J39" s="193" t="n">
        <v>13.2</v>
      </c>
      <c r="K39" s="193" t="n">
        <v>15.8</v>
      </c>
    </row>
    <row r="40" customFormat="false" ht="12.75" hidden="false" customHeight="true" outlineLevel="0" collapsed="false">
      <c r="A40" s="161" t="n">
        <v>315</v>
      </c>
      <c r="B40" s="57" t="n">
        <v>28.6</v>
      </c>
      <c r="C40" s="199" t="n">
        <f aca="false">J40*$K$7</f>
        <v>3495.2</v>
      </c>
      <c r="D40" s="192" t="s">
        <v>59</v>
      </c>
      <c r="E40" s="190" t="n">
        <v>315</v>
      </c>
      <c r="F40" s="57" t="n">
        <v>35.2</v>
      </c>
      <c r="G40" s="142" t="n">
        <f aca="false">K40*$K$7</f>
        <v>4188.8</v>
      </c>
      <c r="I40" s="198"/>
      <c r="J40" s="193" t="n">
        <v>25.7</v>
      </c>
      <c r="K40" s="193" t="n">
        <v>30.8</v>
      </c>
    </row>
    <row r="41" customFormat="false" ht="12.75" hidden="false" customHeight="true" outlineLevel="0" collapsed="false">
      <c r="A41" s="172" t="n">
        <v>400</v>
      </c>
      <c r="B41" s="69" t="n">
        <v>36.3</v>
      </c>
      <c r="C41" s="200" t="n">
        <f aca="false">J41*$K$7</f>
        <v>5630.4</v>
      </c>
      <c r="D41" s="195" t="s">
        <v>59</v>
      </c>
      <c r="E41" s="196" t="n">
        <v>400</v>
      </c>
      <c r="F41" s="69" t="n">
        <v>44.7</v>
      </c>
      <c r="G41" s="201" t="n">
        <f aca="false">K41*$K$7</f>
        <v>6759.2</v>
      </c>
      <c r="I41" s="198"/>
      <c r="J41" s="193" t="n">
        <v>41.4</v>
      </c>
      <c r="K41" s="193" t="n">
        <v>49.7</v>
      </c>
    </row>
    <row r="42" customFormat="false" ht="12.6" hidden="true" customHeight="true" outlineLevel="0" collapsed="false">
      <c r="A42" s="202"/>
      <c r="B42" s="76"/>
      <c r="C42" s="203"/>
      <c r="D42" s="204"/>
      <c r="E42" s="202"/>
      <c r="F42" s="76"/>
      <c r="G42" s="79"/>
    </row>
    <row r="43" s="81" customFormat="true" ht="12.75" hidden="true" customHeight="true" outlineLevel="0" collapsed="false">
      <c r="A43" s="205" t="s">
        <v>66</v>
      </c>
      <c r="B43" s="205"/>
      <c r="C43" s="205"/>
      <c r="D43" s="205"/>
      <c r="E43" s="205"/>
      <c r="F43" s="205"/>
      <c r="G43" s="84"/>
    </row>
    <row r="44" s="81" customFormat="true" ht="13.5" hidden="true" customHeight="true" outlineLevel="0" collapsed="false">
      <c r="A44" s="205" t="s">
        <v>67</v>
      </c>
      <c r="B44" s="205"/>
      <c r="C44" s="206"/>
      <c r="E44" s="206"/>
      <c r="F44" s="205"/>
      <c r="G44" s="84"/>
    </row>
    <row r="45" s="81" customFormat="true" ht="13.5" hidden="true" customHeight="true" outlineLevel="0" collapsed="false">
      <c r="A45" s="84" t="s">
        <v>68</v>
      </c>
      <c r="B45" s="84"/>
      <c r="C45" s="84"/>
      <c r="D45" s="84"/>
      <c r="E45" s="84"/>
      <c r="F45" s="84"/>
      <c r="G45" s="84"/>
    </row>
    <row r="46" s="81" customFormat="true" ht="12.75" hidden="true" customHeight="true" outlineLevel="0" collapsed="false">
      <c r="A46" s="78"/>
      <c r="B46" s="78"/>
      <c r="C46" s="77"/>
      <c r="D46" s="207"/>
      <c r="E46" s="122"/>
      <c r="F46" s="208"/>
      <c r="G46" s="78"/>
    </row>
    <row r="47" s="81" customFormat="true" ht="12.75" hidden="true" customHeight="true" outlineLevel="0" collapsed="false">
      <c r="A47" s="1"/>
      <c r="B47" s="78"/>
      <c r="C47" s="77"/>
      <c r="D47" s="209"/>
      <c r="E47" s="122"/>
      <c r="F47" s="208"/>
      <c r="G47" s="78"/>
    </row>
    <row r="48" s="81" customFormat="true" ht="12.75" hidden="true" customHeight="true" outlineLevel="0" collapsed="false">
      <c r="A48" s="80" t="s">
        <v>23</v>
      </c>
      <c r="B48" s="80"/>
      <c r="C48" s="80"/>
      <c r="D48" s="80"/>
      <c r="E48" s="80"/>
      <c r="F48" s="80"/>
      <c r="G48" s="80"/>
      <c r="H48" s="80"/>
      <c r="I48" s="80"/>
      <c r="J48" s="80"/>
    </row>
    <row r="49" s="81" customFormat="true" ht="12.75" hidden="true" customHeight="true" outlineLevel="0" collapsed="false">
      <c r="A49" s="80" t="s">
        <v>69</v>
      </c>
      <c r="B49" s="80"/>
      <c r="C49" s="80"/>
      <c r="D49" s="80"/>
      <c r="E49" s="80"/>
      <c r="F49" s="80"/>
      <c r="G49" s="80"/>
      <c r="H49" s="80"/>
      <c r="I49" s="80"/>
      <c r="J49" s="80"/>
    </row>
    <row r="50" s="81" customFormat="true" ht="12.75" hidden="true" customHeight="true" outlineLevel="0" collapsed="false">
      <c r="A50" s="82" t="s">
        <v>25</v>
      </c>
      <c r="B50" s="82"/>
      <c r="C50" s="82"/>
      <c r="D50" s="82"/>
      <c r="E50" s="82"/>
      <c r="F50" s="82"/>
      <c r="G50" s="82"/>
      <c r="H50" s="82"/>
      <c r="I50" s="82"/>
      <c r="J50" s="82"/>
    </row>
    <row r="51" s="81" customFormat="true" ht="14.45" hidden="true" customHeight="true" outlineLevel="0" collapsed="false">
      <c r="A51" s="83" t="s">
        <v>26</v>
      </c>
      <c r="B51" s="83"/>
      <c r="C51" s="83"/>
      <c r="D51" s="83"/>
      <c r="E51" s="83"/>
      <c r="F51" s="83"/>
      <c r="G51" s="83"/>
      <c r="H51" s="83"/>
      <c r="I51" s="83"/>
      <c r="J51" s="83"/>
    </row>
    <row r="52" s="81" customFormat="true" ht="13.5" hidden="true" customHeight="true" outlineLevel="0" collapsed="false">
      <c r="A52" s="80" t="s">
        <v>27</v>
      </c>
      <c r="B52" s="80"/>
      <c r="C52" s="80"/>
      <c r="D52" s="80"/>
      <c r="E52" s="80"/>
      <c r="F52" s="80"/>
      <c r="G52" s="80"/>
      <c r="H52" s="80"/>
      <c r="I52" s="80"/>
      <c r="J52" s="80"/>
    </row>
    <row r="53" s="81" customFormat="true" ht="12.6" hidden="true" customHeight="true" outlineLevel="0" collapsed="false">
      <c r="A53" s="84" t="s">
        <v>28</v>
      </c>
      <c r="B53" s="85"/>
      <c r="C53" s="85"/>
      <c r="D53" s="85"/>
      <c r="E53" s="85"/>
      <c r="F53" s="85"/>
      <c r="G53" s="85"/>
      <c r="H53" s="85"/>
      <c r="I53" s="85"/>
      <c r="J53" s="86"/>
    </row>
    <row r="54" s="81" customFormat="true" ht="5.45" hidden="tru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6"/>
    </row>
    <row r="55" customFormat="false" ht="12.75" hidden="true" customHeight="true" outlineLevel="0" collapsed="false">
      <c r="A55" s="210"/>
      <c r="B55" s="210"/>
      <c r="C55" s="210"/>
      <c r="D55" s="210"/>
      <c r="E55" s="210"/>
      <c r="F55" s="210"/>
      <c r="G55" s="210"/>
      <c r="H55" s="211"/>
      <c r="I55" s="210"/>
      <c r="J55" s="2"/>
      <c r="K55" s="212"/>
      <c r="L55" s="212"/>
    </row>
    <row r="56" s="2" customFormat="true" ht="13.5" hidden="true" customHeight="true" outlineLevel="0" collapsed="false"/>
    <row r="57" s="2" customFormat="true" ht="13.5" hidden="true" customHeight="true" outlineLevel="0" collapsed="false"/>
    <row r="58" s="2" customFormat="true" ht="13.5" hidden="true" customHeight="true" outlineLevel="0" collapsed="false"/>
    <row r="59" customFormat="false" ht="12.75" hidden="tru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1"/>
      <c r="J59" s="212"/>
      <c r="K59" s="212"/>
      <c r="L59" s="21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A64" s="18" t="s">
        <v>2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true" customHeight="false" outlineLevel="0" collapsed="false">
      <c r="A65" s="14" t="s">
        <v>4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88" t="s">
        <v>3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</sheetData>
  <mergeCells count="27">
    <mergeCell ref="A6:G6"/>
    <mergeCell ref="A7:G7"/>
    <mergeCell ref="A8:G8"/>
    <mergeCell ref="A9:A10"/>
    <mergeCell ref="B9:C9"/>
    <mergeCell ref="D9:D10"/>
    <mergeCell ref="A18:G18"/>
    <mergeCell ref="A19:A20"/>
    <mergeCell ref="B19:C19"/>
    <mergeCell ref="D19:D20"/>
    <mergeCell ref="E19:E20"/>
    <mergeCell ref="F19:G19"/>
    <mergeCell ref="A32:G32"/>
    <mergeCell ref="A33:A34"/>
    <mergeCell ref="B33:C33"/>
    <mergeCell ref="D33:D34"/>
    <mergeCell ref="E33:E34"/>
    <mergeCell ref="F33:G33"/>
    <mergeCell ref="A43:F43"/>
    <mergeCell ref="A45:G45"/>
    <mergeCell ref="A48:J48"/>
    <mergeCell ref="A49:J49"/>
    <mergeCell ref="A51:J51"/>
    <mergeCell ref="A52:J52"/>
    <mergeCell ref="A64:L64"/>
    <mergeCell ref="A65:L65"/>
    <mergeCell ref="A66:M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0:09Z</dcterms:created>
  <dc:creator>Антон</dc:creator>
  <dc:description/>
  <dc:language>en-US</dc:language>
  <cp:lastModifiedBy>HP</cp:lastModifiedBy>
  <cp:lastPrinted>2015-05-19T11:57:53Z</cp:lastPrinted>
  <dcterms:modified xsi:type="dcterms:W3CDTF">2019-03-26T08:42:34Z</dcterms:modified>
  <cp:revision>0</cp:revision>
  <dc:subject/>
  <dc:title/>
</cp:coreProperties>
</file>